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R-plot" sheetId="1" state="visible" r:id="rId2"/>
    <sheet name="Daten" sheetId="2" state="visible" r:id="rId3"/>
  </sheets>
  <definedNames>
    <definedName function="false" hidden="false" localSheetId="1" name="PI_M_ME5" vbProcedure="false">Daten!$A$2:$C$8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um              </t>
  </si>
  <si>
    <t xml:space="preserve">u=
PIMUSA5M</t>
  </si>
  <si>
    <t xml:space="preserve">v=
PIMVSA5M</t>
  </si>
  <si>
    <t xml:space="preserve">Windrichtung</t>
  </si>
  <si>
    <t xml:space="preserve">Wind-
spe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\ h:mm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Verdana"/>
      <family val="2"/>
    </font>
    <font>
      <b val="true"/>
      <sz val="10.5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3:$D$866</c:f>
              <c:numCache>
                <c:formatCode>General</c:formatCode>
                <c:ptCount val="864"/>
                <c:pt idx="0">
                  <c:v>353.531875306702</c:v>
                </c:pt>
                <c:pt idx="1">
                  <c:v>352.499990793035</c:v>
                </c:pt>
                <c:pt idx="2">
                  <c:v>0.13839533353584</c:v>
                </c:pt>
                <c:pt idx="3">
                  <c:v>8.25474852338959</c:v>
                </c:pt>
                <c:pt idx="4">
                  <c:v>7.29926341321246</c:v>
                </c:pt>
                <c:pt idx="5">
                  <c:v>4.73828396743687</c:v>
                </c:pt>
                <c:pt idx="6">
                  <c:v>9.31239901025673</c:v>
                </c:pt>
                <c:pt idx="7">
                  <c:v>11.3419591780704</c:v>
                </c:pt>
                <c:pt idx="8">
                  <c:v>1.99999229903418</c:v>
                </c:pt>
                <c:pt idx="9">
                  <c:v>355.386704713875</c:v>
                </c:pt>
                <c:pt idx="10">
                  <c:v>352.064449629911</c:v>
                </c:pt>
                <c:pt idx="11">
                  <c:v>358.814739181378</c:v>
                </c:pt>
                <c:pt idx="12">
                  <c:v>12.480841391757</c:v>
                </c:pt>
                <c:pt idx="13">
                  <c:v>8.2758928270752</c:v>
                </c:pt>
                <c:pt idx="14">
                  <c:v>359.696850556286</c:v>
                </c:pt>
                <c:pt idx="15">
                  <c:v>11.3099324740202</c:v>
                </c:pt>
                <c:pt idx="16">
                  <c:v>3.15071641326774</c:v>
                </c:pt>
                <c:pt idx="17">
                  <c:v>13.6339727894044</c:v>
                </c:pt>
                <c:pt idx="18">
                  <c:v>25.8128522129835</c:v>
                </c:pt>
                <c:pt idx="19">
                  <c:v>359.674459301341</c:v>
                </c:pt>
                <c:pt idx="20">
                  <c:v>10.3590524880837</c:v>
                </c:pt>
                <c:pt idx="21">
                  <c:v>5.45552179192033</c:v>
                </c:pt>
                <c:pt idx="22">
                  <c:v>4.23639479905884</c:v>
                </c:pt>
                <c:pt idx="23">
                  <c:v>17.38986809703</c:v>
                </c:pt>
                <c:pt idx="24">
                  <c:v>38.4337013792537</c:v>
                </c:pt>
                <c:pt idx="25">
                  <c:v>40.7001371798079</c:v>
                </c:pt>
                <c:pt idx="26">
                  <c:v>41.3294513672839</c:v>
                </c:pt>
                <c:pt idx="27">
                  <c:v>41.4384669110369</c:v>
                </c:pt>
                <c:pt idx="28">
                  <c:v>53.6641354331081</c:v>
                </c:pt>
                <c:pt idx="29">
                  <c:v>59.7435628364707</c:v>
                </c:pt>
                <c:pt idx="30">
                  <c:v>68.3598352460645</c:v>
                </c:pt>
                <c:pt idx="31">
                  <c:v>72.2658820273404</c:v>
                </c:pt>
                <c:pt idx="32">
                  <c:v>71.8298988108054</c:v>
                </c:pt>
                <c:pt idx="33">
                  <c:v>71.8383199134828</c:v>
                </c:pt>
                <c:pt idx="34">
                  <c:v>66.070745232549</c:v>
                </c:pt>
                <c:pt idx="35">
                  <c:v>54.1966558916289</c:v>
                </c:pt>
                <c:pt idx="36">
                  <c:v>48.758555685472</c:v>
                </c:pt>
                <c:pt idx="37">
                  <c:v>62.393322146912</c:v>
                </c:pt>
                <c:pt idx="38">
                  <c:v>61.3523835431911</c:v>
                </c:pt>
                <c:pt idx="39">
                  <c:v>64.7044535996734</c:v>
                </c:pt>
                <c:pt idx="40">
                  <c:v>84.5596679689945</c:v>
                </c:pt>
                <c:pt idx="41">
                  <c:v>84.3176313821449</c:v>
                </c:pt>
                <c:pt idx="42">
                  <c:v>81.456081089201</c:v>
                </c:pt>
                <c:pt idx="43">
                  <c:v>82.8749836510982</c:v>
                </c:pt>
                <c:pt idx="44">
                  <c:v>78.2519605032604</c:v>
                </c:pt>
                <c:pt idx="45">
                  <c:v>75.9637565320735</c:v>
                </c:pt>
                <c:pt idx="46">
                  <c:v>65.3166795120398</c:v>
                </c:pt>
                <c:pt idx="47">
                  <c:v>79.5203830122378</c:v>
                </c:pt>
                <c:pt idx="48">
                  <c:v>122.957424857115</c:v>
                </c:pt>
                <c:pt idx="49">
                  <c:v>135.528869097789</c:v>
                </c:pt>
                <c:pt idx="50">
                  <c:v>138.380141603837</c:v>
                </c:pt>
                <c:pt idx="51">
                  <c:v>138.109591263415</c:v>
                </c:pt>
                <c:pt idx="52">
                  <c:v>142.950773426393</c:v>
                </c:pt>
                <c:pt idx="53">
                  <c:v>136.680883602843</c:v>
                </c:pt>
                <c:pt idx="54">
                  <c:v>136.711778179053</c:v>
                </c:pt>
                <c:pt idx="55">
                  <c:v>151.895545922487</c:v>
                </c:pt>
                <c:pt idx="56">
                  <c:v>155.572523729199</c:v>
                </c:pt>
                <c:pt idx="57">
                  <c:v>159.636804201975</c:v>
                </c:pt>
                <c:pt idx="58">
                  <c:v>155.584451652315</c:v>
                </c:pt>
                <c:pt idx="59">
                  <c:v>159.814196990535</c:v>
                </c:pt>
                <c:pt idx="60">
                  <c:v>149.988525297713</c:v>
                </c:pt>
                <c:pt idx="61">
                  <c:v>154.034434354835</c:v>
                </c:pt>
                <c:pt idx="62">
                  <c:v>155.700102875943</c:v>
                </c:pt>
                <c:pt idx="63">
                  <c:v>157.57153040618</c:v>
                </c:pt>
                <c:pt idx="64">
                  <c:v>152.195357236768</c:v>
                </c:pt>
                <c:pt idx="65">
                  <c:v>152.083086947363</c:v>
                </c:pt>
                <c:pt idx="66">
                  <c:v>158.656613877954</c:v>
                </c:pt>
                <c:pt idx="67">
                  <c:v>159.213646947296</c:v>
                </c:pt>
                <c:pt idx="68">
                  <c:v>155.556045219583</c:v>
                </c:pt>
                <c:pt idx="69">
                  <c:v>157.293629159694</c:v>
                </c:pt>
                <c:pt idx="70">
                  <c:v>157.00182142284</c:v>
                </c:pt>
                <c:pt idx="71">
                  <c:v>156.370622269343</c:v>
                </c:pt>
                <c:pt idx="72">
                  <c:v>153.434948822922</c:v>
                </c:pt>
                <c:pt idx="73">
                  <c:v>153.434948822922</c:v>
                </c:pt>
                <c:pt idx="74">
                  <c:v>149.209691311994</c:v>
                </c:pt>
                <c:pt idx="75">
                  <c:v>163.495638618245</c:v>
                </c:pt>
                <c:pt idx="76">
                  <c:v>177.46323826184</c:v>
                </c:pt>
                <c:pt idx="77">
                  <c:v>176.248270929474</c:v>
                </c:pt>
                <c:pt idx="78">
                  <c:v>176.004211909706</c:v>
                </c:pt>
                <c:pt idx="79">
                  <c:v>175.346648412732</c:v>
                </c:pt>
                <c:pt idx="80">
                  <c:v>178.876697285925</c:v>
                </c:pt>
                <c:pt idx="81">
                  <c:v>192.556380266943</c:v>
                </c:pt>
                <c:pt idx="82">
                  <c:v>194.508288643245</c:v>
                </c:pt>
                <c:pt idx="85">
                  <c:v>227.910837826168</c:v>
                </c:pt>
                <c:pt idx="86">
                  <c:v>220.219116125168</c:v>
                </c:pt>
                <c:pt idx="87">
                  <c:v>219.770549226509</c:v>
                </c:pt>
                <c:pt idx="88">
                  <c:v>221.884935240095</c:v>
                </c:pt>
                <c:pt idx="89">
                  <c:v>227.245742565895</c:v>
                </c:pt>
                <c:pt idx="90">
                  <c:v>232.147689786386</c:v>
                </c:pt>
                <c:pt idx="91">
                  <c:v>254.898901838615</c:v>
                </c:pt>
                <c:pt idx="92">
                  <c:v>242.116659379552</c:v>
                </c:pt>
                <c:pt idx="93">
                  <c:v>260.004543866012</c:v>
                </c:pt>
                <c:pt idx="94">
                  <c:v>264.392568039308</c:v>
                </c:pt>
                <c:pt idx="95">
                  <c:v>258.976544036257</c:v>
                </c:pt>
                <c:pt idx="96">
                  <c:v>259.053268870255</c:v>
                </c:pt>
                <c:pt idx="97">
                  <c:v>257.161183720099</c:v>
                </c:pt>
                <c:pt idx="98">
                  <c:v>252.181111085477</c:v>
                </c:pt>
                <c:pt idx="99">
                  <c:v>235.060689795323</c:v>
                </c:pt>
                <c:pt idx="100">
                  <c:v>227.169257589729</c:v>
                </c:pt>
                <c:pt idx="101">
                  <c:v>229.070366373225</c:v>
                </c:pt>
                <c:pt idx="102">
                  <c:v>233.583621480114</c:v>
                </c:pt>
                <c:pt idx="103">
                  <c:v>238.570434385162</c:v>
                </c:pt>
                <c:pt idx="104">
                  <c:v>236.899721136519</c:v>
                </c:pt>
                <c:pt idx="105">
                  <c:v>245.609692937532</c:v>
                </c:pt>
                <c:pt idx="106">
                  <c:v>246.889556769905</c:v>
                </c:pt>
                <c:pt idx="107">
                  <c:v>241.137276561718</c:v>
                </c:pt>
                <c:pt idx="108">
                  <c:v>244.849372034324</c:v>
                </c:pt>
                <c:pt idx="109">
                  <c:v>240.077870143936</c:v>
                </c:pt>
                <c:pt idx="110">
                  <c:v>242.62801936782</c:v>
                </c:pt>
                <c:pt idx="111">
                  <c:v>249.863696571752</c:v>
                </c:pt>
                <c:pt idx="112">
                  <c:v>253.632154394013</c:v>
                </c:pt>
                <c:pt idx="113">
                  <c:v>251.782904802175</c:v>
                </c:pt>
                <c:pt idx="114">
                  <c:v>257.31961650818</c:v>
                </c:pt>
                <c:pt idx="115">
                  <c:v>258.070677822762</c:v>
                </c:pt>
                <c:pt idx="116">
                  <c:v>252.582029207797</c:v>
                </c:pt>
                <c:pt idx="117">
                  <c:v>244.334808537826</c:v>
                </c:pt>
                <c:pt idx="118">
                  <c:v>233.972626614896</c:v>
                </c:pt>
                <c:pt idx="119">
                  <c:v>214.135940077912</c:v>
                </c:pt>
                <c:pt idx="120">
                  <c:v>228.257221940667</c:v>
                </c:pt>
                <c:pt idx="121">
                  <c:v>225</c:v>
                </c:pt>
                <c:pt idx="122">
                  <c:v>222.878903603339</c:v>
                </c:pt>
                <c:pt idx="123">
                  <c:v>224.443747772919</c:v>
                </c:pt>
                <c:pt idx="124">
                  <c:v>229.920616036364</c:v>
                </c:pt>
                <c:pt idx="125">
                  <c:v>235.366322603451</c:v>
                </c:pt>
                <c:pt idx="126">
                  <c:v>241.342882543442</c:v>
                </c:pt>
                <c:pt idx="127">
                  <c:v>238.934835114501</c:v>
                </c:pt>
                <c:pt idx="128">
                  <c:v>231.215635899703</c:v>
                </c:pt>
                <c:pt idx="129">
                  <c:v>230.194428907735</c:v>
                </c:pt>
                <c:pt idx="130">
                  <c:v>214.651315912005</c:v>
                </c:pt>
                <c:pt idx="131">
                  <c:v>198.232491080704</c:v>
                </c:pt>
                <c:pt idx="132">
                  <c:v>204.026506578679</c:v>
                </c:pt>
                <c:pt idx="133">
                  <c:v>229.398705354996</c:v>
                </c:pt>
                <c:pt idx="134">
                  <c:v>232.696051722017</c:v>
                </c:pt>
                <c:pt idx="135">
                  <c:v>252.962232204374</c:v>
                </c:pt>
                <c:pt idx="136">
                  <c:v>286.284922471883</c:v>
                </c:pt>
                <c:pt idx="137">
                  <c:v>308.867777502321</c:v>
                </c:pt>
                <c:pt idx="138">
                  <c:v>328.934835114501</c:v>
                </c:pt>
                <c:pt idx="139">
                  <c:v>342.228679177091</c:v>
                </c:pt>
                <c:pt idx="140">
                  <c:v>343.244251070801</c:v>
                </c:pt>
                <c:pt idx="141">
                  <c:v>355.865328626264</c:v>
                </c:pt>
                <c:pt idx="142">
                  <c:v>0.666199970183129</c:v>
                </c:pt>
                <c:pt idx="143">
                  <c:v>359.937037630275</c:v>
                </c:pt>
                <c:pt idx="144">
                  <c:v>3.81407483429035</c:v>
                </c:pt>
                <c:pt idx="145">
                  <c:v>14.9667195640049</c:v>
                </c:pt>
                <c:pt idx="146">
                  <c:v>8.86462338841079</c:v>
                </c:pt>
                <c:pt idx="147">
                  <c:v>36.5596347244934</c:v>
                </c:pt>
                <c:pt idx="148">
                  <c:v>25.0168934781</c:v>
                </c:pt>
                <c:pt idx="149">
                  <c:v>5.81897090139456</c:v>
                </c:pt>
                <c:pt idx="150">
                  <c:v>359.15747573926</c:v>
                </c:pt>
                <c:pt idx="151">
                  <c:v>339.928474135461</c:v>
                </c:pt>
                <c:pt idx="152">
                  <c:v>339.325575239126</c:v>
                </c:pt>
                <c:pt idx="153">
                  <c:v>359.1363099554</c:v>
                </c:pt>
                <c:pt idx="154">
                  <c:v>4.08561677997487</c:v>
                </c:pt>
                <c:pt idx="155">
                  <c:v>7.88313931672973</c:v>
                </c:pt>
                <c:pt idx="156">
                  <c:v>4.88174236463006</c:v>
                </c:pt>
                <c:pt idx="157">
                  <c:v>5.14276455788423</c:v>
                </c:pt>
                <c:pt idx="158">
                  <c:v>17.8188889145228</c:v>
                </c:pt>
                <c:pt idx="159">
                  <c:v>37.8098994918373</c:v>
                </c:pt>
                <c:pt idx="160">
                  <c:v>64.6538240580533</c:v>
                </c:pt>
                <c:pt idx="161">
                  <c:v>83.7031812810156</c:v>
                </c:pt>
                <c:pt idx="162">
                  <c:v>97.7651660184253</c:v>
                </c:pt>
                <c:pt idx="163">
                  <c:v>102.804266065287</c:v>
                </c:pt>
                <c:pt idx="164">
                  <c:v>107.783888442693</c:v>
                </c:pt>
                <c:pt idx="165">
                  <c:v>115.722526916338</c:v>
                </c:pt>
                <c:pt idx="166">
                  <c:v>122.905242922988</c:v>
                </c:pt>
                <c:pt idx="167">
                  <c:v>127.199812115818</c:v>
                </c:pt>
                <c:pt idx="168">
                  <c:v>120.296448176238</c:v>
                </c:pt>
                <c:pt idx="169">
                  <c:v>126.076011556369</c:v>
                </c:pt>
                <c:pt idx="170">
                  <c:v>137.763857370913</c:v>
                </c:pt>
                <c:pt idx="171">
                  <c:v>135</c:v>
                </c:pt>
                <c:pt idx="172">
                  <c:v>162.838081197135</c:v>
                </c:pt>
                <c:pt idx="173">
                  <c:v>210.34324888424</c:v>
                </c:pt>
                <c:pt idx="174">
                  <c:v>230.964487101253</c:v>
                </c:pt>
                <c:pt idx="175">
                  <c:v>239.420773127511</c:v>
                </c:pt>
                <c:pt idx="176">
                  <c:v>316.921955958931</c:v>
                </c:pt>
                <c:pt idx="177">
                  <c:v>335.580859327825</c:v>
                </c:pt>
                <c:pt idx="178">
                  <c:v>331.841205736142</c:v>
                </c:pt>
                <c:pt idx="179">
                  <c:v>337.606524836637</c:v>
                </c:pt>
                <c:pt idx="180">
                  <c:v>338.94446576677</c:v>
                </c:pt>
                <c:pt idx="181">
                  <c:v>339.134858429031</c:v>
                </c:pt>
                <c:pt idx="182">
                  <c:v>342.212027461548</c:v>
                </c:pt>
                <c:pt idx="183">
                  <c:v>341.43829080975</c:v>
                </c:pt>
                <c:pt idx="184">
                  <c:v>334.017033958112</c:v>
                </c:pt>
                <c:pt idx="185">
                  <c:v>340.992112479395</c:v>
                </c:pt>
                <c:pt idx="186">
                  <c:v>343.131342364061</c:v>
                </c:pt>
                <c:pt idx="187">
                  <c:v>342.20401107607</c:v>
                </c:pt>
                <c:pt idx="188">
                  <c:v>344.85429385557</c:v>
                </c:pt>
                <c:pt idx="189">
                  <c:v>358.210089391754</c:v>
                </c:pt>
                <c:pt idx="190">
                  <c:v>351.343245903385</c:v>
                </c:pt>
                <c:pt idx="191">
                  <c:v>359.123986010882</c:v>
                </c:pt>
                <c:pt idx="192">
                  <c:v>3.66039854787543</c:v>
                </c:pt>
                <c:pt idx="193">
                  <c:v>2.68377515946898</c:v>
                </c:pt>
                <c:pt idx="194">
                  <c:v>1.1457628381751</c:v>
                </c:pt>
                <c:pt idx="195">
                  <c:v>355.601294645005</c:v>
                </c:pt>
                <c:pt idx="196">
                  <c:v>351.542763797229</c:v>
                </c:pt>
                <c:pt idx="197">
                  <c:v>356.508828570645</c:v>
                </c:pt>
                <c:pt idx="198">
                  <c:v>355.064695966573</c:v>
                </c:pt>
                <c:pt idx="199">
                  <c:v>351.132751736224</c:v>
                </c:pt>
                <c:pt idx="200">
                  <c:v>350.885824945209</c:v>
                </c:pt>
                <c:pt idx="201">
                  <c:v>346.596001688492</c:v>
                </c:pt>
                <c:pt idx="202">
                  <c:v>350.706691400603</c:v>
                </c:pt>
                <c:pt idx="203">
                  <c:v>355.694089599972</c:v>
                </c:pt>
                <c:pt idx="204">
                  <c:v>343.617934653465</c:v>
                </c:pt>
                <c:pt idx="205">
                  <c:v>347.741099750253</c:v>
                </c:pt>
                <c:pt idx="206">
                  <c:v>345.32360686255</c:v>
                </c:pt>
                <c:pt idx="207">
                  <c:v>356.423665625003</c:v>
                </c:pt>
                <c:pt idx="208">
                  <c:v>351.831521375955</c:v>
                </c:pt>
                <c:pt idx="209">
                  <c:v>356.257011704313</c:v>
                </c:pt>
                <c:pt idx="210">
                  <c:v>1.706178294447</c:v>
                </c:pt>
                <c:pt idx="211">
                  <c:v>357.149965664231</c:v>
                </c:pt>
                <c:pt idx="212">
                  <c:v>3.56048053491688</c:v>
                </c:pt>
                <c:pt idx="213">
                  <c:v>2.66031473261953</c:v>
                </c:pt>
                <c:pt idx="214">
                  <c:v>358.140400661254</c:v>
                </c:pt>
                <c:pt idx="215">
                  <c:v>1.11360060943308</c:v>
                </c:pt>
                <c:pt idx="216">
                  <c:v>356.083371904214</c:v>
                </c:pt>
                <c:pt idx="217">
                  <c:v>357.722391041666</c:v>
                </c:pt>
                <c:pt idx="218">
                  <c:v>354.950833532417</c:v>
                </c:pt>
                <c:pt idx="219">
                  <c:v>355.305587430712</c:v>
                </c:pt>
                <c:pt idx="220">
                  <c:v>354.906661364867</c:v>
                </c:pt>
                <c:pt idx="221">
                  <c:v>357.510447078001</c:v>
                </c:pt>
                <c:pt idx="222">
                  <c:v>358.43558817961</c:v>
                </c:pt>
                <c:pt idx="223">
                  <c:v>359.895062792218</c:v>
                </c:pt>
                <c:pt idx="224">
                  <c:v>359.163624674578</c:v>
                </c:pt>
                <c:pt idx="225">
                  <c:v>2.16107948822636</c:v>
                </c:pt>
                <c:pt idx="226">
                  <c:v>1.99682530704897</c:v>
                </c:pt>
                <c:pt idx="227">
                  <c:v>2.14090136632311</c:v>
                </c:pt>
                <c:pt idx="228">
                  <c:v>3.28559597565302</c:v>
                </c:pt>
                <c:pt idx="229">
                  <c:v>358.152389734005</c:v>
                </c:pt>
                <c:pt idx="230">
                  <c:v>358.270116378187</c:v>
                </c:pt>
                <c:pt idx="231">
                  <c:v>358.93250031626</c:v>
                </c:pt>
                <c:pt idx="232">
                  <c:v>359.684033830712</c:v>
                </c:pt>
                <c:pt idx="233">
                  <c:v>356.177986163472</c:v>
                </c:pt>
                <c:pt idx="234">
                  <c:v>359.788186622923</c:v>
                </c:pt>
                <c:pt idx="235">
                  <c:v>352.030389605679</c:v>
                </c:pt>
                <c:pt idx="236">
                  <c:v>356.469993312107</c:v>
                </c:pt>
                <c:pt idx="237">
                  <c:v>358.878695534433</c:v>
                </c:pt>
                <c:pt idx="238">
                  <c:v>359.199512253737</c:v>
                </c:pt>
                <c:pt idx="239">
                  <c:v>2.08798383272334</c:v>
                </c:pt>
                <c:pt idx="240">
                  <c:v>357.909840846289</c:v>
                </c:pt>
                <c:pt idx="241">
                  <c:v>1.22321155386312</c:v>
                </c:pt>
                <c:pt idx="242">
                  <c:v>1.69053052771356</c:v>
                </c:pt>
                <c:pt idx="243">
                  <c:v>359.265478965745</c:v>
                </c:pt>
                <c:pt idx="244">
                  <c:v>359.427061302317</c:v>
                </c:pt>
                <c:pt idx="245">
                  <c:v>358.353346908394</c:v>
                </c:pt>
                <c:pt idx="246">
                  <c:v>358.66778014613</c:v>
                </c:pt>
                <c:pt idx="247">
                  <c:v>359.181544538311</c:v>
                </c:pt>
                <c:pt idx="248">
                  <c:v>356.431081594352</c:v>
                </c:pt>
                <c:pt idx="249">
                  <c:v>356.367049260512</c:v>
                </c:pt>
                <c:pt idx="250">
                  <c:v>354.582977886143</c:v>
                </c:pt>
                <c:pt idx="251">
                  <c:v>359.507145235808</c:v>
                </c:pt>
                <c:pt idx="252">
                  <c:v>0.273486130666853</c:v>
                </c:pt>
                <c:pt idx="253">
                  <c:v>356.968099037331</c:v>
                </c:pt>
                <c:pt idx="254">
                  <c:v>358.078044041069</c:v>
                </c:pt>
                <c:pt idx="255">
                  <c:v>359.357697540806</c:v>
                </c:pt>
                <c:pt idx="256">
                  <c:v>358.095077598706</c:v>
                </c:pt>
                <c:pt idx="257">
                  <c:v>0.909380449199134</c:v>
                </c:pt>
                <c:pt idx="258">
                  <c:v>353.100493004809</c:v>
                </c:pt>
                <c:pt idx="259">
                  <c:v>354.415497723013</c:v>
                </c:pt>
                <c:pt idx="260">
                  <c:v>354.153488727411</c:v>
                </c:pt>
                <c:pt idx="261">
                  <c:v>351.797645755374</c:v>
                </c:pt>
                <c:pt idx="262">
                  <c:v>350.11859387965</c:v>
                </c:pt>
                <c:pt idx="263">
                  <c:v>351.324869195879</c:v>
                </c:pt>
                <c:pt idx="264">
                  <c:v>353.269516065384</c:v>
                </c:pt>
                <c:pt idx="265">
                  <c:v>352.269544667663</c:v>
                </c:pt>
                <c:pt idx="266">
                  <c:v>349.252273901628</c:v>
                </c:pt>
                <c:pt idx="267">
                  <c:v>350.756948744122</c:v>
                </c:pt>
                <c:pt idx="268">
                  <c:v>354.630272713925</c:v>
                </c:pt>
                <c:pt idx="269">
                  <c:v>356.795946750443</c:v>
                </c:pt>
                <c:pt idx="270">
                  <c:v>1.11782458238612</c:v>
                </c:pt>
                <c:pt idx="271">
                  <c:v>356.48753032094</c:v>
                </c:pt>
                <c:pt idx="272">
                  <c:v>359.296156051779</c:v>
                </c:pt>
                <c:pt idx="273">
                  <c:v>3.03357445919576</c:v>
                </c:pt>
                <c:pt idx="274">
                  <c:v>6.93981171194868</c:v>
                </c:pt>
                <c:pt idx="275">
                  <c:v>6.29935370613048</c:v>
                </c:pt>
                <c:pt idx="276">
                  <c:v>9.02527606436705</c:v>
                </c:pt>
                <c:pt idx="277">
                  <c:v>8.14924561422315</c:v>
                </c:pt>
                <c:pt idx="278">
                  <c:v>11.3882410077385</c:v>
                </c:pt>
                <c:pt idx="279">
                  <c:v>13.8406954916556</c:v>
                </c:pt>
                <c:pt idx="280">
                  <c:v>9.25572774455222</c:v>
                </c:pt>
                <c:pt idx="281">
                  <c:v>7.6921016510464</c:v>
                </c:pt>
                <c:pt idx="282">
                  <c:v>5.9061411137705</c:v>
                </c:pt>
                <c:pt idx="283">
                  <c:v>5.26769712804423</c:v>
                </c:pt>
                <c:pt idx="284">
                  <c:v>2.93241003129039</c:v>
                </c:pt>
                <c:pt idx="285">
                  <c:v>0.783037070483402</c:v>
                </c:pt>
                <c:pt idx="286">
                  <c:v>354.017043497184</c:v>
                </c:pt>
                <c:pt idx="287">
                  <c:v>357.144382569084</c:v>
                </c:pt>
                <c:pt idx="288">
                  <c:v>354.098910087796</c:v>
                </c:pt>
                <c:pt idx="289">
                  <c:v>358.030286561269</c:v>
                </c:pt>
                <c:pt idx="290">
                  <c:v>357.064326553579</c:v>
                </c:pt>
                <c:pt idx="291">
                  <c:v>358.21473549777</c:v>
                </c:pt>
                <c:pt idx="292">
                  <c:v>357.017061818208</c:v>
                </c:pt>
                <c:pt idx="293">
                  <c:v>357.382586636736</c:v>
                </c:pt>
                <c:pt idx="294">
                  <c:v>354.007472552121</c:v>
                </c:pt>
                <c:pt idx="295">
                  <c:v>351.55558225928</c:v>
                </c:pt>
                <c:pt idx="296">
                  <c:v>352.458222255374</c:v>
                </c:pt>
                <c:pt idx="297">
                  <c:v>352.817031095494</c:v>
                </c:pt>
                <c:pt idx="298">
                  <c:v>355.477545853598</c:v>
                </c:pt>
                <c:pt idx="299">
                  <c:v>354.84668262277</c:v>
                </c:pt>
                <c:pt idx="300">
                  <c:v>358.492564241225</c:v>
                </c:pt>
                <c:pt idx="301">
                  <c:v>5.05724853255914</c:v>
                </c:pt>
                <c:pt idx="302">
                  <c:v>0.18247001849906</c:v>
                </c:pt>
                <c:pt idx="303">
                  <c:v>355.715486381229</c:v>
                </c:pt>
                <c:pt idx="304">
                  <c:v>352.192082325941</c:v>
                </c:pt>
                <c:pt idx="305">
                  <c:v>350.344220633463</c:v>
                </c:pt>
                <c:pt idx="306">
                  <c:v>356.756707717224</c:v>
                </c:pt>
                <c:pt idx="307">
                  <c:v>352.070532371837</c:v>
                </c:pt>
                <c:pt idx="308">
                  <c:v>354.748598178149</c:v>
                </c:pt>
                <c:pt idx="309">
                  <c:v>347.699461121002</c:v>
                </c:pt>
                <c:pt idx="310">
                  <c:v>346.721163697627</c:v>
                </c:pt>
                <c:pt idx="311">
                  <c:v>347.42609526788</c:v>
                </c:pt>
                <c:pt idx="312">
                  <c:v>351.720300650242</c:v>
                </c:pt>
                <c:pt idx="313">
                  <c:v>347.096715404126</c:v>
                </c:pt>
                <c:pt idx="314">
                  <c:v>344.279072214177</c:v>
                </c:pt>
                <c:pt idx="315">
                  <c:v>339.880366859182</c:v>
                </c:pt>
                <c:pt idx="316">
                  <c:v>330.770072765411</c:v>
                </c:pt>
                <c:pt idx="317">
                  <c:v>336.095956206966</c:v>
                </c:pt>
                <c:pt idx="318">
                  <c:v>337.411198090127</c:v>
                </c:pt>
                <c:pt idx="319">
                  <c:v>339.189514154024</c:v>
                </c:pt>
                <c:pt idx="320">
                  <c:v>338.41603075823</c:v>
                </c:pt>
                <c:pt idx="321">
                  <c:v>330.28010595813</c:v>
                </c:pt>
                <c:pt idx="322">
                  <c:v>333.933160435536</c:v>
                </c:pt>
                <c:pt idx="323">
                  <c:v>342.369919781181</c:v>
                </c:pt>
                <c:pt idx="324">
                  <c:v>341.491311475818</c:v>
                </c:pt>
                <c:pt idx="325">
                  <c:v>330.718572938941</c:v>
                </c:pt>
                <c:pt idx="326">
                  <c:v>335.103286271215</c:v>
                </c:pt>
                <c:pt idx="327">
                  <c:v>334.785483231928</c:v>
                </c:pt>
                <c:pt idx="328">
                  <c:v>329.036243467927</c:v>
                </c:pt>
                <c:pt idx="329">
                  <c:v>322.518426879442</c:v>
                </c:pt>
                <c:pt idx="330">
                  <c:v>311.452510619803</c:v>
                </c:pt>
                <c:pt idx="331">
                  <c:v>306.027373385104</c:v>
                </c:pt>
                <c:pt idx="332">
                  <c:v>297.012665347939</c:v>
                </c:pt>
                <c:pt idx="333">
                  <c:v>298.546190731043</c:v>
                </c:pt>
                <c:pt idx="334">
                  <c:v>300.077302313427</c:v>
                </c:pt>
                <c:pt idx="335">
                  <c:v>292.508313315783</c:v>
                </c:pt>
                <c:pt idx="336">
                  <c:v>288.996654155489</c:v>
                </c:pt>
                <c:pt idx="337">
                  <c:v>298.243009585687</c:v>
                </c:pt>
                <c:pt idx="338">
                  <c:v>298.468918996594</c:v>
                </c:pt>
                <c:pt idx="339">
                  <c:v>299.700310493398</c:v>
                </c:pt>
                <c:pt idx="340">
                  <c:v>305.852919615125</c:v>
                </c:pt>
                <c:pt idx="341">
                  <c:v>308.602253497444</c:v>
                </c:pt>
                <c:pt idx="342">
                  <c:v>310.080927616935</c:v>
                </c:pt>
                <c:pt idx="343">
                  <c:v>309.149944794283</c:v>
                </c:pt>
                <c:pt idx="344">
                  <c:v>306.262902091034</c:v>
                </c:pt>
                <c:pt idx="345">
                  <c:v>308.166562709091</c:v>
                </c:pt>
                <c:pt idx="346">
                  <c:v>308.126970061659</c:v>
                </c:pt>
                <c:pt idx="347">
                  <c:v>307.413291235916</c:v>
                </c:pt>
                <c:pt idx="348">
                  <c:v>308.633823775367</c:v>
                </c:pt>
                <c:pt idx="349">
                  <c:v>333.357312312831</c:v>
                </c:pt>
                <c:pt idx="350">
                  <c:v>349.169920456593</c:v>
                </c:pt>
                <c:pt idx="351">
                  <c:v>352.251016943865</c:v>
                </c:pt>
                <c:pt idx="352">
                  <c:v>337.879496030816</c:v>
                </c:pt>
                <c:pt idx="353">
                  <c:v>302.458580409143</c:v>
                </c:pt>
                <c:pt idx="354">
                  <c:v>318.094058058917</c:v>
                </c:pt>
                <c:pt idx="355">
                  <c:v>325.986687500089</c:v>
                </c:pt>
                <c:pt idx="356">
                  <c:v>328.834853156659</c:v>
                </c:pt>
                <c:pt idx="357">
                  <c:v>339.649181377384</c:v>
                </c:pt>
                <c:pt idx="358">
                  <c:v>343.739795291688</c:v>
                </c:pt>
                <c:pt idx="359">
                  <c:v>350.207853757083</c:v>
                </c:pt>
                <c:pt idx="360">
                  <c:v>354.75818005302</c:v>
                </c:pt>
                <c:pt idx="361">
                  <c:v>353.248298681563</c:v>
                </c:pt>
                <c:pt idx="362">
                  <c:v>9.63205106262085</c:v>
                </c:pt>
                <c:pt idx="363">
                  <c:v>359.837689444063</c:v>
                </c:pt>
                <c:pt idx="364">
                  <c:v>351.803248843591</c:v>
                </c:pt>
                <c:pt idx="365">
                  <c:v>351.452046516107</c:v>
                </c:pt>
                <c:pt idx="366">
                  <c:v>355.404112308135</c:v>
                </c:pt>
                <c:pt idx="367">
                  <c:v>355.223978063245</c:v>
                </c:pt>
                <c:pt idx="368">
                  <c:v>349.911062824736</c:v>
                </c:pt>
                <c:pt idx="369">
                  <c:v>345.021225357551</c:v>
                </c:pt>
                <c:pt idx="370">
                  <c:v>343.436796142367</c:v>
                </c:pt>
                <c:pt idx="371">
                  <c:v>351.200952595077</c:v>
                </c:pt>
                <c:pt idx="372">
                  <c:v>343.826614750306</c:v>
                </c:pt>
                <c:pt idx="373">
                  <c:v>353.516926307103</c:v>
                </c:pt>
                <c:pt idx="374">
                  <c:v>349.830871665509</c:v>
                </c:pt>
                <c:pt idx="375">
                  <c:v>343.369046293279</c:v>
                </c:pt>
                <c:pt idx="376">
                  <c:v>348.386626176846</c:v>
                </c:pt>
                <c:pt idx="377">
                  <c:v>350.346213911463</c:v>
                </c:pt>
                <c:pt idx="378">
                  <c:v>353.960945124577</c:v>
                </c:pt>
                <c:pt idx="379">
                  <c:v>2.53591809861778</c:v>
                </c:pt>
                <c:pt idx="380">
                  <c:v>352.462661942702</c:v>
                </c:pt>
                <c:pt idx="381">
                  <c:v>358.481672197852</c:v>
                </c:pt>
                <c:pt idx="382">
                  <c:v>354.522631271171</c:v>
                </c:pt>
                <c:pt idx="383">
                  <c:v>357.20405545573</c:v>
                </c:pt>
                <c:pt idx="384">
                  <c:v>357.557584689343</c:v>
                </c:pt>
                <c:pt idx="385">
                  <c:v>353.57125225117</c:v>
                </c:pt>
                <c:pt idx="386">
                  <c:v>355.183084703507</c:v>
                </c:pt>
                <c:pt idx="387">
                  <c:v>351.018918939317</c:v>
                </c:pt>
                <c:pt idx="388">
                  <c:v>344.604450746005</c:v>
                </c:pt>
                <c:pt idx="389">
                  <c:v>336.662790935406</c:v>
                </c:pt>
                <c:pt idx="390">
                  <c:v>341.393336068277</c:v>
                </c:pt>
                <c:pt idx="391">
                  <c:v>342.695170354094</c:v>
                </c:pt>
                <c:pt idx="392">
                  <c:v>336.45856660475</c:v>
                </c:pt>
                <c:pt idx="393">
                  <c:v>347.106255955118</c:v>
                </c:pt>
                <c:pt idx="394">
                  <c:v>351.869897645844</c:v>
                </c:pt>
                <c:pt idx="395">
                  <c:v>355.763605200941</c:v>
                </c:pt>
                <c:pt idx="396">
                  <c:v>352.943903962099</c:v>
                </c:pt>
                <c:pt idx="397">
                  <c:v>345.044160069926</c:v>
                </c:pt>
                <c:pt idx="398">
                  <c:v>344.374040006114</c:v>
                </c:pt>
                <c:pt idx="399">
                  <c:v>344.497461208368</c:v>
                </c:pt>
                <c:pt idx="400">
                  <c:v>340.793673581705</c:v>
                </c:pt>
                <c:pt idx="401">
                  <c:v>333.54264752975</c:v>
                </c:pt>
                <c:pt idx="402">
                  <c:v>336.525382401865</c:v>
                </c:pt>
                <c:pt idx="403">
                  <c:v>319.151285266422</c:v>
                </c:pt>
                <c:pt idx="404">
                  <c:v>312.534241005002</c:v>
                </c:pt>
                <c:pt idx="405">
                  <c:v>309.902600262021</c:v>
                </c:pt>
                <c:pt idx="406">
                  <c:v>325.914113005811</c:v>
                </c:pt>
                <c:pt idx="407">
                  <c:v>332.871863467727</c:v>
                </c:pt>
                <c:pt idx="408">
                  <c:v>342.897271030948</c:v>
                </c:pt>
                <c:pt idx="409">
                  <c:v>350.897377511708</c:v>
                </c:pt>
                <c:pt idx="410">
                  <c:v>356.243547452196</c:v>
                </c:pt>
                <c:pt idx="411">
                  <c:v>0.868051449745536</c:v>
                </c:pt>
                <c:pt idx="412">
                  <c:v>6.34019174590991</c:v>
                </c:pt>
                <c:pt idx="413">
                  <c:v>4.62813753773236</c:v>
                </c:pt>
                <c:pt idx="414">
                  <c:v>12.2296157575579</c:v>
                </c:pt>
                <c:pt idx="415">
                  <c:v>27.9260339700541</c:v>
                </c:pt>
                <c:pt idx="416">
                  <c:v>29.7448812969422</c:v>
                </c:pt>
                <c:pt idx="417">
                  <c:v>19.8321298502184</c:v>
                </c:pt>
                <c:pt idx="418">
                  <c:v>28.35896344613</c:v>
                </c:pt>
                <c:pt idx="419">
                  <c:v>30.6506679570529</c:v>
                </c:pt>
                <c:pt idx="420">
                  <c:v>34.3108953281446</c:v>
                </c:pt>
                <c:pt idx="421">
                  <c:v>35.503141461309</c:v>
                </c:pt>
                <c:pt idx="422">
                  <c:v>36.1041430303367</c:v>
                </c:pt>
                <c:pt idx="423">
                  <c:v>27.2767633831137</c:v>
                </c:pt>
                <c:pt idx="424">
                  <c:v>0.744059202888707</c:v>
                </c:pt>
                <c:pt idx="425">
                  <c:v>354.836693185627</c:v>
                </c:pt>
                <c:pt idx="426">
                  <c:v>84.2007823709016</c:v>
                </c:pt>
                <c:pt idx="427">
                  <c:v>120.037844745673</c:v>
                </c:pt>
                <c:pt idx="428">
                  <c:v>133.64680804622</c:v>
                </c:pt>
                <c:pt idx="429">
                  <c:v>135.838414974402</c:v>
                </c:pt>
                <c:pt idx="430">
                  <c:v>132.896203053149</c:v>
                </c:pt>
                <c:pt idx="431">
                  <c:v>34.695153531234</c:v>
                </c:pt>
                <c:pt idx="432">
                  <c:v>265.855376258896</c:v>
                </c:pt>
                <c:pt idx="433">
                  <c:v>297.323891301347</c:v>
                </c:pt>
                <c:pt idx="434">
                  <c:v>295.223923397361</c:v>
                </c:pt>
                <c:pt idx="435">
                  <c:v>17.5980182143666</c:v>
                </c:pt>
                <c:pt idx="436">
                  <c:v>19.8264754754698</c:v>
                </c:pt>
                <c:pt idx="437">
                  <c:v>16.2323506611562</c:v>
                </c:pt>
                <c:pt idx="438">
                  <c:v>8.37867250621557</c:v>
                </c:pt>
                <c:pt idx="439">
                  <c:v>10.3928921612954</c:v>
                </c:pt>
                <c:pt idx="440">
                  <c:v>13.9875639728315</c:v>
                </c:pt>
                <c:pt idx="441">
                  <c:v>10.9633896463296</c:v>
                </c:pt>
                <c:pt idx="442">
                  <c:v>21.2051646201222</c:v>
                </c:pt>
                <c:pt idx="443">
                  <c:v>58.3924977537511</c:v>
                </c:pt>
                <c:pt idx="444">
                  <c:v>77.4365306014816</c:v>
                </c:pt>
                <c:pt idx="445">
                  <c:v>87.9666843305856</c:v>
                </c:pt>
                <c:pt idx="446">
                  <c:v>136.33221985387</c:v>
                </c:pt>
                <c:pt idx="447">
                  <c:v>167.074000875294</c:v>
                </c:pt>
                <c:pt idx="448">
                  <c:v>194.620873988632</c:v>
                </c:pt>
                <c:pt idx="449">
                  <c:v>217.568592028827</c:v>
                </c:pt>
                <c:pt idx="450">
                  <c:v>252.37198063218</c:v>
                </c:pt>
                <c:pt idx="451">
                  <c:v>326.659292653523</c:v>
                </c:pt>
                <c:pt idx="452">
                  <c:v>5.71059313749963</c:v>
                </c:pt>
                <c:pt idx="453">
                  <c:v>27.4287412216776</c:v>
                </c:pt>
                <c:pt idx="454">
                  <c:v>18.9299324436793</c:v>
                </c:pt>
                <c:pt idx="455">
                  <c:v>12.8271234229225</c:v>
                </c:pt>
                <c:pt idx="456">
                  <c:v>15.9686774028975</c:v>
                </c:pt>
                <c:pt idx="457">
                  <c:v>12.2004687273808</c:v>
                </c:pt>
                <c:pt idx="458">
                  <c:v>10.7088392261999</c:v>
                </c:pt>
                <c:pt idx="459">
                  <c:v>11.1187348093854</c:v>
                </c:pt>
                <c:pt idx="460">
                  <c:v>12.3194452566366</c:v>
                </c:pt>
                <c:pt idx="461">
                  <c:v>9.92624550665171</c:v>
                </c:pt>
                <c:pt idx="462">
                  <c:v>7.23692202596801</c:v>
                </c:pt>
                <c:pt idx="463">
                  <c:v>12.6847672545896</c:v>
                </c:pt>
                <c:pt idx="464">
                  <c:v>23.0633954377217</c:v>
                </c:pt>
                <c:pt idx="465">
                  <c:v>32.9851214724295</c:v>
                </c:pt>
                <c:pt idx="466">
                  <c:v>49.5437576514672</c:v>
                </c:pt>
                <c:pt idx="490">
                  <c:v>6.06588729699651</c:v>
                </c:pt>
                <c:pt idx="491">
                  <c:v>5.63287237736566</c:v>
                </c:pt>
                <c:pt idx="492">
                  <c:v>10.8587939272329</c:v>
                </c:pt>
                <c:pt idx="493">
                  <c:v>24.9660768355371</c:v>
                </c:pt>
                <c:pt idx="494">
                  <c:v>4.06048154161667</c:v>
                </c:pt>
                <c:pt idx="495">
                  <c:v>0.160491959834616</c:v>
                </c:pt>
                <c:pt idx="496">
                  <c:v>6.98105740682979</c:v>
                </c:pt>
                <c:pt idx="497">
                  <c:v>10.2460363487849</c:v>
                </c:pt>
                <c:pt idx="498">
                  <c:v>9.07149757717717</c:v>
                </c:pt>
                <c:pt idx="499">
                  <c:v>347.489633159061</c:v>
                </c:pt>
                <c:pt idx="500">
                  <c:v>6.13361985347038</c:v>
                </c:pt>
                <c:pt idx="501">
                  <c:v>10.9254028144357</c:v>
                </c:pt>
                <c:pt idx="502">
                  <c:v>7.49960981912942</c:v>
                </c:pt>
                <c:pt idx="503">
                  <c:v>356.766387875112</c:v>
                </c:pt>
                <c:pt idx="504">
                  <c:v>352.458222255374</c:v>
                </c:pt>
                <c:pt idx="505">
                  <c:v>353.163382790151</c:v>
                </c:pt>
                <c:pt idx="506">
                  <c:v>353.273827974008</c:v>
                </c:pt>
                <c:pt idx="507">
                  <c:v>351.845954571804</c:v>
                </c:pt>
                <c:pt idx="508">
                  <c:v>341.512341183196</c:v>
                </c:pt>
                <c:pt idx="509">
                  <c:v>344.222908464591</c:v>
                </c:pt>
                <c:pt idx="510">
                  <c:v>334.789395007679</c:v>
                </c:pt>
                <c:pt idx="511">
                  <c:v>333.254774009554</c:v>
                </c:pt>
                <c:pt idx="512">
                  <c:v>356.381370519856</c:v>
                </c:pt>
                <c:pt idx="513">
                  <c:v>353.791401452915</c:v>
                </c:pt>
                <c:pt idx="514">
                  <c:v>0.663628000013247</c:v>
                </c:pt>
                <c:pt idx="515">
                  <c:v>4.22081894528647</c:v>
                </c:pt>
                <c:pt idx="516">
                  <c:v>354.187517616887</c:v>
                </c:pt>
                <c:pt idx="517">
                  <c:v>356.22771639062</c:v>
                </c:pt>
                <c:pt idx="518">
                  <c:v>343.653793328489</c:v>
                </c:pt>
                <c:pt idx="519">
                  <c:v>338.602293932384</c:v>
                </c:pt>
                <c:pt idx="520">
                  <c:v>345.633116792182</c:v>
                </c:pt>
                <c:pt idx="521">
                  <c:v>355.999814239487</c:v>
                </c:pt>
                <c:pt idx="522">
                  <c:v>357.510447078001</c:v>
                </c:pt>
                <c:pt idx="523">
                  <c:v>1.3147542913827</c:v>
                </c:pt>
                <c:pt idx="524">
                  <c:v>346.243792325246</c:v>
                </c:pt>
                <c:pt idx="525">
                  <c:v>346.81885392834</c:v>
                </c:pt>
                <c:pt idx="526">
                  <c:v>341.565051177078</c:v>
                </c:pt>
                <c:pt idx="527">
                  <c:v>343.264004148524</c:v>
                </c:pt>
                <c:pt idx="528">
                  <c:v>343.339132035896</c:v>
                </c:pt>
                <c:pt idx="529">
                  <c:v>350.326644567597</c:v>
                </c:pt>
                <c:pt idx="530">
                  <c:v>326.235715184554</c:v>
                </c:pt>
                <c:pt idx="531">
                  <c:v>296.827874010315</c:v>
                </c:pt>
                <c:pt idx="532">
                  <c:v>299.820072565474</c:v>
                </c:pt>
                <c:pt idx="533">
                  <c:v>288.735974667018</c:v>
                </c:pt>
                <c:pt idx="534">
                  <c:v>283.360218444765</c:v>
                </c:pt>
                <c:pt idx="535">
                  <c:v>287.732583908039</c:v>
                </c:pt>
                <c:pt idx="536">
                  <c:v>284.202558761364</c:v>
                </c:pt>
                <c:pt idx="537">
                  <c:v>283.342833698423</c:v>
                </c:pt>
                <c:pt idx="538">
                  <c:v>278.334364517358</c:v>
                </c:pt>
                <c:pt idx="539">
                  <c:v>275.40379136025</c:v>
                </c:pt>
                <c:pt idx="540">
                  <c:v>275.612203229325</c:v>
                </c:pt>
                <c:pt idx="541">
                  <c:v>264.726104042648</c:v>
                </c:pt>
                <c:pt idx="542">
                  <c:v>283.924773220409</c:v>
                </c:pt>
                <c:pt idx="543">
                  <c:v>273.576334374997</c:v>
                </c:pt>
                <c:pt idx="544">
                  <c:v>278.130102354156</c:v>
                </c:pt>
                <c:pt idx="545">
                  <c:v>289.692021238737</c:v>
                </c:pt>
                <c:pt idx="546">
                  <c:v>308.211025425561</c:v>
                </c:pt>
                <c:pt idx="547">
                  <c:v>311.042446885872</c:v>
                </c:pt>
                <c:pt idx="548">
                  <c:v>317.6025622025</c:v>
                </c:pt>
                <c:pt idx="549">
                  <c:v>318.525615197175</c:v>
                </c:pt>
                <c:pt idx="550">
                  <c:v>329.60444744679</c:v>
                </c:pt>
                <c:pt idx="551">
                  <c:v>333.816068120943</c:v>
                </c:pt>
                <c:pt idx="552">
                  <c:v>342.600884255907</c:v>
                </c:pt>
                <c:pt idx="553">
                  <c:v>342.567207500916</c:v>
                </c:pt>
                <c:pt idx="554">
                  <c:v>340.559965171824</c:v>
                </c:pt>
                <c:pt idx="555">
                  <c:v>349.205457938105</c:v>
                </c:pt>
                <c:pt idx="556">
                  <c:v>354.2894068625</c:v>
                </c:pt>
                <c:pt idx="557">
                  <c:v>352.746805387275</c:v>
                </c:pt>
                <c:pt idx="558">
                  <c:v>354.329642656106</c:v>
                </c:pt>
                <c:pt idx="559">
                  <c:v>357.349310316578</c:v>
                </c:pt>
                <c:pt idx="560">
                  <c:v>15.3042433948041</c:v>
                </c:pt>
                <c:pt idx="561">
                  <c:v>17.4724367978891</c:v>
                </c:pt>
                <c:pt idx="562">
                  <c:v>13.1107989963745</c:v>
                </c:pt>
                <c:pt idx="563">
                  <c:v>10.6513892964566</c:v>
                </c:pt>
                <c:pt idx="564">
                  <c:v>10.9933844267472</c:v>
                </c:pt>
                <c:pt idx="565">
                  <c:v>11.8360267263681</c:v>
                </c:pt>
                <c:pt idx="566">
                  <c:v>10.1607229276371</c:v>
                </c:pt>
                <c:pt idx="567">
                  <c:v>10.9668480744967</c:v>
                </c:pt>
                <c:pt idx="568">
                  <c:v>13.7069610040798</c:v>
                </c:pt>
                <c:pt idx="569">
                  <c:v>13.6798817773747</c:v>
                </c:pt>
                <c:pt idx="570">
                  <c:v>12.7900328574034</c:v>
                </c:pt>
                <c:pt idx="571">
                  <c:v>5.11976674056994</c:v>
                </c:pt>
                <c:pt idx="572">
                  <c:v>3.52145337692224</c:v>
                </c:pt>
                <c:pt idx="573">
                  <c:v>6.56269850893747</c:v>
                </c:pt>
                <c:pt idx="574">
                  <c:v>3.18965449897115</c:v>
                </c:pt>
                <c:pt idx="575">
                  <c:v>2.44010521431608</c:v>
                </c:pt>
                <c:pt idx="576">
                  <c:v>5.74518159059528</c:v>
                </c:pt>
                <c:pt idx="577">
                  <c:v>10.1366896477781</c:v>
                </c:pt>
                <c:pt idx="578">
                  <c:v>9.76371753170477</c:v>
                </c:pt>
                <c:pt idx="579">
                  <c:v>20.205115882841</c:v>
                </c:pt>
                <c:pt idx="580">
                  <c:v>16.2273610435155</c:v>
                </c:pt>
                <c:pt idx="581">
                  <c:v>23.8636009479609</c:v>
                </c:pt>
                <c:pt idx="582">
                  <c:v>16.0941513767595</c:v>
                </c:pt>
                <c:pt idx="583">
                  <c:v>5.52754015165617</c:v>
                </c:pt>
                <c:pt idx="584">
                  <c:v>12.5288077091515</c:v>
                </c:pt>
                <c:pt idx="585">
                  <c:v>20.1258460858724</c:v>
                </c:pt>
                <c:pt idx="586">
                  <c:v>18.8038006769622</c:v>
                </c:pt>
                <c:pt idx="587">
                  <c:v>19.0466242976358</c:v>
                </c:pt>
                <c:pt idx="588">
                  <c:v>36.6143997652029</c:v>
                </c:pt>
                <c:pt idx="589">
                  <c:v>47.8864185438646</c:v>
                </c:pt>
                <c:pt idx="590">
                  <c:v>11.0825694630296</c:v>
                </c:pt>
                <c:pt idx="591">
                  <c:v>358.859935966214</c:v>
                </c:pt>
                <c:pt idx="592">
                  <c:v>359.11176450476</c:v>
                </c:pt>
                <c:pt idx="593">
                  <c:v>5.02907358178544</c:v>
                </c:pt>
                <c:pt idx="594">
                  <c:v>5.89460814703553</c:v>
                </c:pt>
                <c:pt idx="595">
                  <c:v>6.90640708206178</c:v>
                </c:pt>
                <c:pt idx="596">
                  <c:v>5.91806035210762</c:v>
                </c:pt>
                <c:pt idx="597">
                  <c:v>13.6213979292155</c:v>
                </c:pt>
                <c:pt idx="598">
                  <c:v>10.4599090929291</c:v>
                </c:pt>
                <c:pt idx="599">
                  <c:v>12.5113234925709</c:v>
                </c:pt>
                <c:pt idx="600">
                  <c:v>7.38257635272893</c:v>
                </c:pt>
                <c:pt idx="601">
                  <c:v>359.353834393968</c:v>
                </c:pt>
                <c:pt idx="602">
                  <c:v>1.48511345367545</c:v>
                </c:pt>
                <c:pt idx="603">
                  <c:v>4.54103517970502</c:v>
                </c:pt>
                <c:pt idx="604">
                  <c:v>6.01985126864894</c:v>
                </c:pt>
                <c:pt idx="605">
                  <c:v>7.30575953331082</c:v>
                </c:pt>
                <c:pt idx="606">
                  <c:v>6.55694649816338</c:v>
                </c:pt>
                <c:pt idx="607">
                  <c:v>3.33385066153657</c:v>
                </c:pt>
                <c:pt idx="608">
                  <c:v>9.88140612035021</c:v>
                </c:pt>
                <c:pt idx="609">
                  <c:v>14.1935050478881</c:v>
                </c:pt>
                <c:pt idx="610">
                  <c:v>12.1473863759087</c:v>
                </c:pt>
                <c:pt idx="611">
                  <c:v>22.9321004375898</c:v>
                </c:pt>
                <c:pt idx="612">
                  <c:v>13.9752256214382</c:v>
                </c:pt>
                <c:pt idx="613">
                  <c:v>18.3522709877921</c:v>
                </c:pt>
                <c:pt idx="614">
                  <c:v>16.7601108323928</c:v>
                </c:pt>
                <c:pt idx="615">
                  <c:v>15.4559990703121</c:v>
                </c:pt>
                <c:pt idx="616">
                  <c:v>10.2651404602137</c:v>
                </c:pt>
                <c:pt idx="617">
                  <c:v>7.50734666694966</c:v>
                </c:pt>
                <c:pt idx="618">
                  <c:v>9.42278061353508</c:v>
                </c:pt>
                <c:pt idx="619">
                  <c:v>7.25319461272532</c:v>
                </c:pt>
                <c:pt idx="620">
                  <c:v>359.785410068871</c:v>
                </c:pt>
                <c:pt idx="621">
                  <c:v>357.119622447152</c:v>
                </c:pt>
                <c:pt idx="622">
                  <c:v>358.246595139928</c:v>
                </c:pt>
                <c:pt idx="623">
                  <c:v>357.284448776768</c:v>
                </c:pt>
                <c:pt idx="624">
                  <c:v>352.874983651098</c:v>
                </c:pt>
                <c:pt idx="625">
                  <c:v>342.442303155151</c:v>
                </c:pt>
                <c:pt idx="626">
                  <c:v>352.874983651098</c:v>
                </c:pt>
                <c:pt idx="627">
                  <c:v>351.844353385605</c:v>
                </c:pt>
                <c:pt idx="628">
                  <c:v>353.869511268759</c:v>
                </c:pt>
                <c:pt idx="629">
                  <c:v>356.926667488927</c:v>
                </c:pt>
                <c:pt idx="630">
                  <c:v>1.98062093686956</c:v>
                </c:pt>
                <c:pt idx="631">
                  <c:v>354.204750039483</c:v>
                </c:pt>
                <c:pt idx="632">
                  <c:v>353.130007691786</c:v>
                </c:pt>
                <c:pt idx="633">
                  <c:v>351.840409341956</c:v>
                </c:pt>
                <c:pt idx="634">
                  <c:v>344.598625636274</c:v>
                </c:pt>
                <c:pt idx="635">
                  <c:v>351.450923179581</c:v>
                </c:pt>
                <c:pt idx="636">
                  <c:v>355.809992274476</c:v>
                </c:pt>
                <c:pt idx="637">
                  <c:v>335.412845846653</c:v>
                </c:pt>
                <c:pt idx="638">
                  <c:v>317.321530589833</c:v>
                </c:pt>
                <c:pt idx="639">
                  <c:v>317.915322116643</c:v>
                </c:pt>
                <c:pt idx="640">
                  <c:v>320.406949370472</c:v>
                </c:pt>
                <c:pt idx="641">
                  <c:v>315.270261106494</c:v>
                </c:pt>
                <c:pt idx="642">
                  <c:v>317.757156632656</c:v>
                </c:pt>
                <c:pt idx="643">
                  <c:v>305.276488729028</c:v>
                </c:pt>
                <c:pt idx="644">
                  <c:v>339.515070730052</c:v>
                </c:pt>
                <c:pt idx="645">
                  <c:v>349.380344723845</c:v>
                </c:pt>
                <c:pt idx="646">
                  <c:v>353.813233063108</c:v>
                </c:pt>
                <c:pt idx="647">
                  <c:v>352.033249390029</c:v>
                </c:pt>
                <c:pt idx="648">
                  <c:v>347.509594282091</c:v>
                </c:pt>
                <c:pt idx="649">
                  <c:v>317.385944030389</c:v>
                </c:pt>
                <c:pt idx="650">
                  <c:v>314.675074676979</c:v>
                </c:pt>
                <c:pt idx="651">
                  <c:v>308.98506464384</c:v>
                </c:pt>
                <c:pt idx="652">
                  <c:v>306.416378519886</c:v>
                </c:pt>
                <c:pt idx="653">
                  <c:v>294.601393643026</c:v>
                </c:pt>
                <c:pt idx="654">
                  <c:v>305.268879643601</c:v>
                </c:pt>
                <c:pt idx="655">
                  <c:v>315.946951446774</c:v>
                </c:pt>
                <c:pt idx="656">
                  <c:v>315.916654256385</c:v>
                </c:pt>
                <c:pt idx="657">
                  <c:v>317.053550563511</c:v>
                </c:pt>
                <c:pt idx="658">
                  <c:v>331.731487212871</c:v>
                </c:pt>
                <c:pt idx="659">
                  <c:v>319.454045755861</c:v>
                </c:pt>
                <c:pt idx="660">
                  <c:v>314.872958568477</c:v>
                </c:pt>
                <c:pt idx="661">
                  <c:v>316.159675208484</c:v>
                </c:pt>
                <c:pt idx="662">
                  <c:v>330.625140686852</c:v>
                </c:pt>
                <c:pt idx="663">
                  <c:v>334.963444278501</c:v>
                </c:pt>
                <c:pt idx="664">
                  <c:v>331.630953706721</c:v>
                </c:pt>
                <c:pt idx="665">
                  <c:v>331.488753705891</c:v>
                </c:pt>
                <c:pt idx="666">
                  <c:v>340.627257587134</c:v>
                </c:pt>
                <c:pt idx="667">
                  <c:v>351.66379860846</c:v>
                </c:pt>
                <c:pt idx="668">
                  <c:v>353.092837276195</c:v>
                </c:pt>
                <c:pt idx="669">
                  <c:v>355.177533094303</c:v>
                </c:pt>
                <c:pt idx="670">
                  <c:v>351.514956046625</c:v>
                </c:pt>
                <c:pt idx="671">
                  <c:v>352.197960160957</c:v>
                </c:pt>
                <c:pt idx="672">
                  <c:v>356.27381431371</c:v>
                </c:pt>
                <c:pt idx="673">
                  <c:v>3.96926345671949</c:v>
                </c:pt>
                <c:pt idx="674">
                  <c:v>354.931596398853</c:v>
                </c:pt>
                <c:pt idx="675">
                  <c:v>348.590162170364</c:v>
                </c:pt>
                <c:pt idx="676">
                  <c:v>353.59846375985</c:v>
                </c:pt>
                <c:pt idx="677">
                  <c:v>349.250904745059</c:v>
                </c:pt>
                <c:pt idx="678">
                  <c:v>354.715178907491</c:v>
                </c:pt>
                <c:pt idx="679">
                  <c:v>350.382894432771</c:v>
                </c:pt>
                <c:pt idx="680">
                  <c:v>342.450006271469</c:v>
                </c:pt>
                <c:pt idx="681">
                  <c:v>333.848843023277</c:v>
                </c:pt>
                <c:pt idx="682">
                  <c:v>337.479434397103</c:v>
                </c:pt>
                <c:pt idx="683">
                  <c:v>347.784280865869</c:v>
                </c:pt>
                <c:pt idx="684">
                  <c:v>353.374125294383</c:v>
                </c:pt>
                <c:pt idx="685">
                  <c:v>346.524240844075</c:v>
                </c:pt>
                <c:pt idx="686">
                  <c:v>349.880533266419</c:v>
                </c:pt>
                <c:pt idx="687">
                  <c:v>348.603561633714</c:v>
                </c:pt>
                <c:pt idx="688">
                  <c:v>357.754257434105</c:v>
                </c:pt>
                <c:pt idx="689">
                  <c:v>0.95219675191187</c:v>
                </c:pt>
                <c:pt idx="690">
                  <c:v>2.64682557042856</c:v>
                </c:pt>
                <c:pt idx="691">
                  <c:v>4.95633977419419</c:v>
                </c:pt>
                <c:pt idx="692">
                  <c:v>4.6399225894365</c:v>
                </c:pt>
                <c:pt idx="693">
                  <c:v>7.4086565046596</c:v>
                </c:pt>
                <c:pt idx="694">
                  <c:v>2.9010207414195</c:v>
                </c:pt>
                <c:pt idx="695">
                  <c:v>351.280253493763</c:v>
                </c:pt>
                <c:pt idx="696">
                  <c:v>354.842873026782</c:v>
                </c:pt>
                <c:pt idx="697">
                  <c:v>352.042474773083</c:v>
                </c:pt>
                <c:pt idx="698">
                  <c:v>4.0685796768454</c:v>
                </c:pt>
                <c:pt idx="699">
                  <c:v>354.598999199826</c:v>
                </c:pt>
                <c:pt idx="700">
                  <c:v>357.388318622102</c:v>
                </c:pt>
                <c:pt idx="701">
                  <c:v>4.38191784316619</c:v>
                </c:pt>
                <c:pt idx="702">
                  <c:v>17.7353065091689</c:v>
                </c:pt>
                <c:pt idx="703">
                  <c:v>14.686687949937</c:v>
                </c:pt>
                <c:pt idx="704">
                  <c:v>4.33231398318851</c:v>
                </c:pt>
                <c:pt idx="705">
                  <c:v>9.15574843012114</c:v>
                </c:pt>
                <c:pt idx="706">
                  <c:v>17.5778837166652</c:v>
                </c:pt>
                <c:pt idx="707">
                  <c:v>8.03304579055936</c:v>
                </c:pt>
                <c:pt idx="708">
                  <c:v>4.14462374110428</c:v>
                </c:pt>
                <c:pt idx="709">
                  <c:v>6.10873741379996</c:v>
                </c:pt>
                <c:pt idx="710">
                  <c:v>5.28287554867617</c:v>
                </c:pt>
                <c:pt idx="711">
                  <c:v>347.471192290849</c:v>
                </c:pt>
                <c:pt idx="712">
                  <c:v>356.997727412108</c:v>
                </c:pt>
                <c:pt idx="713">
                  <c:v>358.234593091538</c:v>
                </c:pt>
                <c:pt idx="714">
                  <c:v>5.05531351805419</c:v>
                </c:pt>
                <c:pt idx="715">
                  <c:v>9.90418321297386</c:v>
                </c:pt>
                <c:pt idx="716">
                  <c:v>20.6914426347685</c:v>
                </c:pt>
                <c:pt idx="717">
                  <c:v>20.4365796305889</c:v>
                </c:pt>
                <c:pt idx="718">
                  <c:v>21.8721886714881</c:v>
                </c:pt>
                <c:pt idx="719">
                  <c:v>17.0205256115199</c:v>
                </c:pt>
                <c:pt idx="720">
                  <c:v>9.28953690698513</c:v>
                </c:pt>
                <c:pt idx="721">
                  <c:v>4.10021071229123</c:v>
                </c:pt>
                <c:pt idx="722">
                  <c:v>359.217853645943</c:v>
                </c:pt>
                <c:pt idx="723">
                  <c:v>358.492564241225</c:v>
                </c:pt>
                <c:pt idx="724">
                  <c:v>354.408442244243</c:v>
                </c:pt>
                <c:pt idx="725">
                  <c:v>359.610238804682</c:v>
                </c:pt>
                <c:pt idx="726">
                  <c:v>2.80637025178824</c:v>
                </c:pt>
                <c:pt idx="727">
                  <c:v>5.03193422282921</c:v>
                </c:pt>
                <c:pt idx="728">
                  <c:v>4.19418278839086</c:v>
                </c:pt>
                <c:pt idx="729">
                  <c:v>4.03095828998468</c:v>
                </c:pt>
                <c:pt idx="730">
                  <c:v>3.11084065349077</c:v>
                </c:pt>
                <c:pt idx="731">
                  <c:v>4.63004641079766</c:v>
                </c:pt>
                <c:pt idx="732">
                  <c:v>356.661529456236</c:v>
                </c:pt>
                <c:pt idx="733">
                  <c:v>5.29521293661711</c:v>
                </c:pt>
                <c:pt idx="734">
                  <c:v>11.4271015939451</c:v>
                </c:pt>
                <c:pt idx="735">
                  <c:v>2.96093613416375</c:v>
                </c:pt>
                <c:pt idx="736">
                  <c:v>6.21922968879115</c:v>
                </c:pt>
                <c:pt idx="737">
                  <c:v>351.012362701792</c:v>
                </c:pt>
                <c:pt idx="738">
                  <c:v>356.353728791243</c:v>
                </c:pt>
                <c:pt idx="739">
                  <c:v>357.867631563446</c:v>
                </c:pt>
                <c:pt idx="740">
                  <c:v>351.90922212801</c:v>
                </c:pt>
                <c:pt idx="741">
                  <c:v>353.096446080275</c:v>
                </c:pt>
                <c:pt idx="742">
                  <c:v>346.709198588714</c:v>
                </c:pt>
                <c:pt idx="743">
                  <c:v>342.391014368953</c:v>
                </c:pt>
                <c:pt idx="744">
                  <c:v>338.535055149756</c:v>
                </c:pt>
                <c:pt idx="745">
                  <c:v>325.164169635845</c:v>
                </c:pt>
                <c:pt idx="746">
                  <c:v>335.643608747204</c:v>
                </c:pt>
                <c:pt idx="747">
                  <c:v>348.448992737475</c:v>
                </c:pt>
                <c:pt idx="748">
                  <c:v>39.3089018530761</c:v>
                </c:pt>
                <c:pt idx="749">
                  <c:v>34.1669536080293</c:v>
                </c:pt>
                <c:pt idx="750">
                  <c:v>31.3675572196615</c:v>
                </c:pt>
                <c:pt idx="751">
                  <c:v>24.6235647861636</c:v>
                </c:pt>
                <c:pt idx="752">
                  <c:v>38.7965520983082</c:v>
                </c:pt>
                <c:pt idx="753">
                  <c:v>56.4005902773395</c:v>
                </c:pt>
                <c:pt idx="754">
                  <c:v>60.0807913114425</c:v>
                </c:pt>
                <c:pt idx="755">
                  <c:v>47.5208279077102</c:v>
                </c:pt>
                <c:pt idx="756">
                  <c:v>42.3974377975002</c:v>
                </c:pt>
                <c:pt idx="757">
                  <c:v>26.565051177078</c:v>
                </c:pt>
                <c:pt idx="758">
                  <c:v>46.0230301886678</c:v>
                </c:pt>
                <c:pt idx="759">
                  <c:v>39.2373671134016</c:v>
                </c:pt>
                <c:pt idx="760">
                  <c:v>27.9509690278902</c:v>
                </c:pt>
                <c:pt idx="761">
                  <c:v>41.2759420272517</c:v>
                </c:pt>
                <c:pt idx="762">
                  <c:v>51.0440921622411</c:v>
                </c:pt>
                <c:pt idx="763">
                  <c:v>353.601043372631</c:v>
                </c:pt>
                <c:pt idx="764">
                  <c:v>341.565051177078</c:v>
                </c:pt>
                <c:pt idx="765">
                  <c:v>338.645622635102</c:v>
                </c:pt>
                <c:pt idx="766">
                  <c:v>290.947470586951</c:v>
                </c:pt>
                <c:pt idx="767">
                  <c:v>279.019322431382</c:v>
                </c:pt>
                <c:pt idx="768">
                  <c:v>282.883276513269</c:v>
                </c:pt>
                <c:pt idx="769">
                  <c:v>308.273115950999</c:v>
                </c:pt>
                <c:pt idx="770">
                  <c:v>313.994913994746</c:v>
                </c:pt>
                <c:pt idx="771">
                  <c:v>313.546104534891</c:v>
                </c:pt>
                <c:pt idx="772">
                  <c:v>315</c:v>
                </c:pt>
                <c:pt idx="773">
                  <c:v>331.957409111271</c:v>
                </c:pt>
                <c:pt idx="774">
                  <c:v>345.963756532074</c:v>
                </c:pt>
                <c:pt idx="775">
                  <c:v>355.929633626775</c:v>
                </c:pt>
                <c:pt idx="776">
                  <c:v>353.140239994474</c:v>
                </c:pt>
                <c:pt idx="777">
                  <c:v>342.801458779934</c:v>
                </c:pt>
                <c:pt idx="778">
                  <c:v>346.820131910619</c:v>
                </c:pt>
                <c:pt idx="779">
                  <c:v>357.031765970128</c:v>
                </c:pt>
                <c:pt idx="780">
                  <c:v>353.719141107765</c:v>
                </c:pt>
                <c:pt idx="781">
                  <c:v>349.337642455237</c:v>
                </c:pt>
                <c:pt idx="782">
                  <c:v>348.092892184963</c:v>
                </c:pt>
                <c:pt idx="783">
                  <c:v>354.139723018529</c:v>
                </c:pt>
                <c:pt idx="784">
                  <c:v>11.2317663840244</c:v>
                </c:pt>
                <c:pt idx="785">
                  <c:v>26.9395280638008</c:v>
                </c:pt>
                <c:pt idx="786">
                  <c:v>20.7196690856149</c:v>
                </c:pt>
                <c:pt idx="787">
                  <c:v>103.535856369134</c:v>
                </c:pt>
                <c:pt idx="788">
                  <c:v>143.361132471051</c:v>
                </c:pt>
                <c:pt idx="789">
                  <c:v>152.605968062583</c:v>
                </c:pt>
                <c:pt idx="790">
                  <c:v>154.462565609364</c:v>
                </c:pt>
                <c:pt idx="791">
                  <c:v>153.045187627604</c:v>
                </c:pt>
                <c:pt idx="792">
                  <c:v>163.896416263813</c:v>
                </c:pt>
                <c:pt idx="793">
                  <c:v>170.898875714765</c:v>
                </c:pt>
                <c:pt idx="794">
                  <c:v>178.846549548895</c:v>
                </c:pt>
                <c:pt idx="795">
                  <c:v>230.508949698216</c:v>
                </c:pt>
                <c:pt idx="796">
                  <c:v>217.647620640108</c:v>
                </c:pt>
                <c:pt idx="797">
                  <c:v>230.511477416021</c:v>
                </c:pt>
                <c:pt idx="798">
                  <c:v>237.193034475507</c:v>
                </c:pt>
              </c:numCache>
            </c:numRef>
          </c:xVal>
          <c:yVal>
            <c:numRef>
              <c:f>Daten!$E$3:$E$866</c:f>
              <c:numCache>
                <c:formatCode>General</c:formatCode>
                <c:ptCount val="864"/>
                <c:pt idx="0">
                  <c:v>3.46203697265064</c:v>
                </c:pt>
                <c:pt idx="1">
                  <c:v>3.60080546544797</c:v>
                </c:pt>
                <c:pt idx="2">
                  <c:v>4.14001207727707</c:v>
                </c:pt>
                <c:pt idx="3">
                  <c:v>3.90041023483428</c:v>
                </c:pt>
                <c:pt idx="4">
                  <c:v>4.48635709679914</c:v>
                </c:pt>
                <c:pt idx="5">
                  <c:v>3.75282560212968</c:v>
                </c:pt>
                <c:pt idx="6">
                  <c:v>3.76968168417441</c:v>
                </c:pt>
                <c:pt idx="7">
                  <c:v>3.50851820573871</c:v>
                </c:pt>
                <c:pt idx="8">
                  <c:v>3.15192004974746</c:v>
                </c:pt>
                <c:pt idx="9">
                  <c:v>3.481278500781</c:v>
                </c:pt>
                <c:pt idx="10">
                  <c:v>3.33190636122926</c:v>
                </c:pt>
                <c:pt idx="11">
                  <c:v>2.900620623246</c:v>
                </c:pt>
                <c:pt idx="12">
                  <c:v>2.59123522668244</c:v>
                </c:pt>
                <c:pt idx="13">
                  <c:v>2.22315091705444</c:v>
                </c:pt>
                <c:pt idx="14">
                  <c:v>1.89002645484131</c:v>
                </c:pt>
                <c:pt idx="15">
                  <c:v>2.34554897625268</c:v>
                </c:pt>
                <c:pt idx="16">
                  <c:v>2.18330025420234</c:v>
                </c:pt>
                <c:pt idx="17">
                  <c:v>2.41813978090598</c:v>
                </c:pt>
                <c:pt idx="18">
                  <c:v>2.04394226924343</c:v>
                </c:pt>
                <c:pt idx="19">
                  <c:v>1.76002840886163</c:v>
                </c:pt>
                <c:pt idx="20">
                  <c:v>1.89081992796776</c:v>
                </c:pt>
                <c:pt idx="21">
                  <c:v>1.78809954980141</c:v>
                </c:pt>
                <c:pt idx="22">
                  <c:v>1.89517809189532</c:v>
                </c:pt>
                <c:pt idx="23">
                  <c:v>1.90717067930482</c:v>
                </c:pt>
                <c:pt idx="24">
                  <c:v>1.97873697089836</c:v>
                </c:pt>
                <c:pt idx="25">
                  <c:v>1.88621313747943</c:v>
                </c:pt>
                <c:pt idx="26">
                  <c:v>1.87768474457242</c:v>
                </c:pt>
                <c:pt idx="27">
                  <c:v>1.70742496174795</c:v>
                </c:pt>
                <c:pt idx="28">
                  <c:v>1.50206524492114</c:v>
                </c:pt>
                <c:pt idx="29">
                  <c:v>1.94494215852297</c:v>
                </c:pt>
                <c:pt idx="30">
                  <c:v>1.97952014387326</c:v>
                </c:pt>
                <c:pt idx="31">
                  <c:v>2.06828431314459</c:v>
                </c:pt>
                <c:pt idx="32">
                  <c:v>2.05234012775661</c:v>
                </c:pt>
                <c:pt idx="33">
                  <c:v>1.98909527172531</c:v>
                </c:pt>
                <c:pt idx="34">
                  <c:v>1.75045708316428</c:v>
                </c:pt>
                <c:pt idx="35">
                  <c:v>1.5042606157179</c:v>
                </c:pt>
                <c:pt idx="36">
                  <c:v>0.97082439194738</c:v>
                </c:pt>
                <c:pt idx="37">
                  <c:v>1.2300406497348</c:v>
                </c:pt>
                <c:pt idx="38">
                  <c:v>1.23065023463208</c:v>
                </c:pt>
                <c:pt idx="39">
                  <c:v>1.61483745312028</c:v>
                </c:pt>
                <c:pt idx="40">
                  <c:v>1.68760184877832</c:v>
                </c:pt>
                <c:pt idx="41">
                  <c:v>2.01992574120931</c:v>
                </c:pt>
                <c:pt idx="42">
                  <c:v>2.15390343330429</c:v>
                </c:pt>
                <c:pt idx="43">
                  <c:v>2.33805474700658</c:v>
                </c:pt>
                <c:pt idx="44">
                  <c:v>2.30835439220238</c:v>
                </c:pt>
                <c:pt idx="45">
                  <c:v>2.10278386906501</c:v>
                </c:pt>
                <c:pt idx="46">
                  <c:v>2.17910532099759</c:v>
                </c:pt>
                <c:pt idx="47">
                  <c:v>1.75934646957329</c:v>
                </c:pt>
                <c:pt idx="48">
                  <c:v>2.16905509381389</c:v>
                </c:pt>
                <c:pt idx="49">
                  <c:v>2.29819494386355</c:v>
                </c:pt>
                <c:pt idx="50">
                  <c:v>3.47794479542157</c:v>
                </c:pt>
                <c:pt idx="51">
                  <c:v>3.51950280579516</c:v>
                </c:pt>
                <c:pt idx="52">
                  <c:v>3.83401877929673</c:v>
                </c:pt>
                <c:pt idx="53">
                  <c:v>3.1338315206788</c:v>
                </c:pt>
                <c:pt idx="54">
                  <c:v>3.07728776684924</c:v>
                </c:pt>
                <c:pt idx="55">
                  <c:v>3.16294166876343</c:v>
                </c:pt>
                <c:pt idx="56">
                  <c:v>2.87758579368192</c:v>
                </c:pt>
                <c:pt idx="57">
                  <c:v>3.47731218040601</c:v>
                </c:pt>
                <c:pt idx="58">
                  <c:v>3.33856256493719</c:v>
                </c:pt>
                <c:pt idx="59">
                  <c:v>3.62249913733599</c:v>
                </c:pt>
                <c:pt idx="60">
                  <c:v>3.19889043263442</c:v>
                </c:pt>
                <c:pt idx="61">
                  <c:v>2.99202272718641</c:v>
                </c:pt>
                <c:pt idx="62">
                  <c:v>3.62078720722442</c:v>
                </c:pt>
                <c:pt idx="63">
                  <c:v>3.22386414105806</c:v>
                </c:pt>
                <c:pt idx="64">
                  <c:v>2.89414927051111</c:v>
                </c:pt>
                <c:pt idx="65">
                  <c:v>3.03295235702772</c:v>
                </c:pt>
                <c:pt idx="66">
                  <c:v>2.5552494985813</c:v>
                </c:pt>
                <c:pt idx="67">
                  <c:v>2.62057245654456</c:v>
                </c:pt>
                <c:pt idx="68">
                  <c:v>3.26242241287053</c:v>
                </c:pt>
                <c:pt idx="69">
                  <c:v>3.05692656110676</c:v>
                </c:pt>
                <c:pt idx="70">
                  <c:v>3.37853518555009</c:v>
                </c:pt>
                <c:pt idx="71">
                  <c:v>3.4928498393146</c:v>
                </c:pt>
                <c:pt idx="72">
                  <c:v>3.46590536512467</c:v>
                </c:pt>
                <c:pt idx="73">
                  <c:v>3.13049516849971</c:v>
                </c:pt>
                <c:pt idx="74">
                  <c:v>3.39911753253694</c:v>
                </c:pt>
                <c:pt idx="75">
                  <c:v>2.81602556806575</c:v>
                </c:pt>
                <c:pt idx="76">
                  <c:v>3.16309974550282</c:v>
                </c:pt>
                <c:pt idx="77">
                  <c:v>3.05655034311558</c:v>
                </c:pt>
                <c:pt idx="78">
                  <c:v>2.72662795408541</c:v>
                </c:pt>
                <c:pt idx="79">
                  <c:v>2.58853240273326</c:v>
                </c:pt>
                <c:pt idx="80">
                  <c:v>2.55049014897137</c:v>
                </c:pt>
                <c:pt idx="81">
                  <c:v>2.25390771772049</c:v>
                </c:pt>
                <c:pt idx="82">
                  <c:v>2.35510084709764</c:v>
                </c:pt>
                <c:pt idx="85">
                  <c:v>2.08865985742054</c:v>
                </c:pt>
                <c:pt idx="86">
                  <c:v>1.9513328778043</c:v>
                </c:pt>
                <c:pt idx="87">
                  <c:v>2.0946837470129</c:v>
                </c:pt>
                <c:pt idx="88">
                  <c:v>2.08197022072843</c:v>
                </c:pt>
                <c:pt idx="89">
                  <c:v>2.16540989191423</c:v>
                </c:pt>
                <c:pt idx="90">
                  <c:v>2.21632578832626</c:v>
                </c:pt>
                <c:pt idx="91">
                  <c:v>1.95760057212905</c:v>
                </c:pt>
                <c:pt idx="92">
                  <c:v>2.13824694551401</c:v>
                </c:pt>
                <c:pt idx="93">
                  <c:v>2.65022640542275</c:v>
                </c:pt>
                <c:pt idx="94">
                  <c:v>2.76322275613096</c:v>
                </c:pt>
                <c:pt idx="95">
                  <c:v>3.13789738519283</c:v>
                </c:pt>
                <c:pt idx="96">
                  <c:v>2.47503535328286</c:v>
                </c:pt>
                <c:pt idx="97">
                  <c:v>2.2051303816328</c:v>
                </c:pt>
                <c:pt idx="98">
                  <c:v>2.05876176377938</c:v>
                </c:pt>
                <c:pt idx="99">
                  <c:v>1.78101094887145</c:v>
                </c:pt>
                <c:pt idx="100">
                  <c:v>1.86810063968727</c:v>
                </c:pt>
                <c:pt idx="101">
                  <c:v>1.89274932307477</c:v>
                </c:pt>
                <c:pt idx="102">
                  <c:v>2.27407123898967</c:v>
                </c:pt>
                <c:pt idx="103">
                  <c:v>1.68760184877832</c:v>
                </c:pt>
                <c:pt idx="104">
                  <c:v>1.88608059212749</c:v>
                </c:pt>
                <c:pt idx="105">
                  <c:v>1.76776695296637</c:v>
                </c:pt>
                <c:pt idx="106">
                  <c:v>1.70698564727417</c:v>
                </c:pt>
                <c:pt idx="107">
                  <c:v>1.45013792447477</c:v>
                </c:pt>
                <c:pt idx="108">
                  <c:v>1.81176709319934</c:v>
                </c:pt>
                <c:pt idx="109">
                  <c:v>1.60377679244962</c:v>
                </c:pt>
                <c:pt idx="110">
                  <c:v>1.58776572579206</c:v>
                </c:pt>
                <c:pt idx="111">
                  <c:v>1.59765453086705</c:v>
                </c:pt>
                <c:pt idx="112">
                  <c:v>1.49040263016408</c:v>
                </c:pt>
                <c:pt idx="113">
                  <c:v>1.66337007307454</c:v>
                </c:pt>
                <c:pt idx="114">
                  <c:v>1.64</c:v>
                </c:pt>
                <c:pt idx="115">
                  <c:v>1.45134420452214</c:v>
                </c:pt>
                <c:pt idx="116">
                  <c:v>1.06901824119142</c:v>
                </c:pt>
                <c:pt idx="117">
                  <c:v>0.854283325366942</c:v>
                </c:pt>
                <c:pt idx="118">
                  <c:v>0.952102935611481</c:v>
                </c:pt>
                <c:pt idx="119">
                  <c:v>0.71281133548787</c:v>
                </c:pt>
                <c:pt idx="120">
                  <c:v>0.871148666990887</c:v>
                </c:pt>
                <c:pt idx="121">
                  <c:v>0.692964645562817</c:v>
                </c:pt>
                <c:pt idx="122">
                  <c:v>0.573149195236284</c:v>
                </c:pt>
                <c:pt idx="123">
                  <c:v>0.728354309385206</c:v>
                </c:pt>
                <c:pt idx="124">
                  <c:v>1.07168092266308</c:v>
                </c:pt>
                <c:pt idx="125">
                  <c:v>1.17889779031093</c:v>
                </c:pt>
                <c:pt idx="126">
                  <c:v>0.980051019080129</c:v>
                </c:pt>
                <c:pt idx="127">
                  <c:v>0.968968523740581</c:v>
                </c:pt>
                <c:pt idx="128">
                  <c:v>0.718401002226472</c:v>
                </c:pt>
                <c:pt idx="129">
                  <c:v>0.781024967590665</c:v>
                </c:pt>
                <c:pt idx="130">
                  <c:v>0.826619622317303</c:v>
                </c:pt>
                <c:pt idx="131">
                  <c:v>0.894930164873215</c:v>
                </c:pt>
                <c:pt idx="132">
                  <c:v>0.908735385026907</c:v>
                </c:pt>
                <c:pt idx="133">
                  <c:v>0.737563556583431</c:v>
                </c:pt>
                <c:pt idx="134">
                  <c:v>0.528015151297763</c:v>
                </c:pt>
                <c:pt idx="135">
                  <c:v>0.648459713474939</c:v>
                </c:pt>
                <c:pt idx="136">
                  <c:v>0.927200086281273</c:v>
                </c:pt>
                <c:pt idx="137">
                  <c:v>0.860523096726637</c:v>
                </c:pt>
                <c:pt idx="138">
                  <c:v>0.968968523740581</c:v>
                </c:pt>
                <c:pt idx="139">
                  <c:v>0.819084855189009</c:v>
                </c:pt>
                <c:pt idx="140">
                  <c:v>0.971236325515062</c:v>
                </c:pt>
                <c:pt idx="141">
                  <c:v>0.832165848854662</c:v>
                </c:pt>
                <c:pt idx="142">
                  <c:v>0.860058137569781</c:v>
                </c:pt>
                <c:pt idx="143">
                  <c:v>0.910000549450384</c:v>
                </c:pt>
                <c:pt idx="144">
                  <c:v>1.0523307464861</c:v>
                </c:pt>
                <c:pt idx="145">
                  <c:v>1.04546640309481</c:v>
                </c:pt>
                <c:pt idx="146">
                  <c:v>1.10317722964173</c:v>
                </c:pt>
                <c:pt idx="147">
                  <c:v>1.10801624536827</c:v>
                </c:pt>
                <c:pt idx="148">
                  <c:v>1.32423562857975</c:v>
                </c:pt>
                <c:pt idx="149">
                  <c:v>1.57813180691601</c:v>
                </c:pt>
                <c:pt idx="150">
                  <c:v>1.36014705087354</c:v>
                </c:pt>
                <c:pt idx="151">
                  <c:v>1.10724884285331</c:v>
                </c:pt>
                <c:pt idx="152">
                  <c:v>1.69944108459223</c:v>
                </c:pt>
                <c:pt idx="153">
                  <c:v>1.99022611780672</c:v>
                </c:pt>
                <c:pt idx="154">
                  <c:v>2.38606370409509</c:v>
                </c:pt>
                <c:pt idx="155">
                  <c:v>2.62480475464367</c:v>
                </c:pt>
                <c:pt idx="156">
                  <c:v>2.8202304870347</c:v>
                </c:pt>
                <c:pt idx="157">
                  <c:v>3.01212549539358</c:v>
                </c:pt>
                <c:pt idx="158">
                  <c:v>2.94108823397055</c:v>
                </c:pt>
                <c:pt idx="159">
                  <c:v>2.31631172340857</c:v>
                </c:pt>
                <c:pt idx="160">
                  <c:v>1.89214164374658</c:v>
                </c:pt>
                <c:pt idx="161">
                  <c:v>1.45880087743324</c:v>
                </c:pt>
                <c:pt idx="162">
                  <c:v>1.55425223178222</c:v>
                </c:pt>
                <c:pt idx="163">
                  <c:v>1.80488226762856</c:v>
                </c:pt>
                <c:pt idx="164">
                  <c:v>1.66979040600909</c:v>
                </c:pt>
                <c:pt idx="165">
                  <c:v>1.52069063257456</c:v>
                </c:pt>
                <c:pt idx="166">
                  <c:v>1.214907403879</c:v>
                </c:pt>
                <c:pt idx="167">
                  <c:v>1.04201727432898</c:v>
                </c:pt>
                <c:pt idx="168">
                  <c:v>1.03077640640442</c:v>
                </c:pt>
                <c:pt idx="169">
                  <c:v>0.866083136886985</c:v>
                </c:pt>
                <c:pt idx="170">
                  <c:v>1.02649890404228</c:v>
                </c:pt>
                <c:pt idx="171">
                  <c:v>0.933380951166243</c:v>
                </c:pt>
                <c:pt idx="172">
                  <c:v>0.711688133946324</c:v>
                </c:pt>
                <c:pt idx="173">
                  <c:v>0.475078940808788</c:v>
                </c:pt>
                <c:pt idx="174">
                  <c:v>0.476340214552582</c:v>
                </c:pt>
                <c:pt idx="175">
                  <c:v>0.255538646783613</c:v>
                </c:pt>
                <c:pt idx="176">
                  <c:v>1.05418214744891</c:v>
                </c:pt>
                <c:pt idx="177">
                  <c:v>1.91094217599591</c:v>
                </c:pt>
                <c:pt idx="178">
                  <c:v>2.73353251306803</c:v>
                </c:pt>
                <c:pt idx="179">
                  <c:v>2.33617208270281</c:v>
                </c:pt>
                <c:pt idx="180">
                  <c:v>2.2823890991678</c:v>
                </c:pt>
                <c:pt idx="181">
                  <c:v>2.38650371883222</c:v>
                </c:pt>
                <c:pt idx="182">
                  <c:v>2.52049598293669</c:v>
                </c:pt>
                <c:pt idx="183">
                  <c:v>2.85870600097317</c:v>
                </c:pt>
                <c:pt idx="184">
                  <c:v>3.08146069259369</c:v>
                </c:pt>
                <c:pt idx="185">
                  <c:v>3.16243577009874</c:v>
                </c:pt>
                <c:pt idx="186">
                  <c:v>3.23938265723579</c:v>
                </c:pt>
                <c:pt idx="187">
                  <c:v>3.40282235798462</c:v>
                </c:pt>
                <c:pt idx="188">
                  <c:v>2.7557213211789</c:v>
                </c:pt>
                <c:pt idx="189">
                  <c:v>3.20156211871642</c:v>
                </c:pt>
                <c:pt idx="190">
                  <c:v>2.92330292648572</c:v>
                </c:pt>
                <c:pt idx="191">
                  <c:v>3.27038224065628</c:v>
                </c:pt>
                <c:pt idx="192">
                  <c:v>2.97607123570657</c:v>
                </c:pt>
                <c:pt idx="193">
                  <c:v>3.20351369592827</c:v>
                </c:pt>
                <c:pt idx="194">
                  <c:v>3.000599940012</c:v>
                </c:pt>
                <c:pt idx="195">
                  <c:v>3.38998525070538</c:v>
                </c:pt>
                <c:pt idx="196">
                  <c:v>3.46770817687994</c:v>
                </c:pt>
                <c:pt idx="197">
                  <c:v>3.77700939898222</c:v>
                </c:pt>
                <c:pt idx="198">
                  <c:v>3.60335954353711</c:v>
                </c:pt>
                <c:pt idx="199">
                  <c:v>3.95729705733598</c:v>
                </c:pt>
                <c:pt idx="200">
                  <c:v>3.78782259352256</c:v>
                </c:pt>
                <c:pt idx="201">
                  <c:v>4.61573396113771</c:v>
                </c:pt>
                <c:pt idx="202">
                  <c:v>3.90120494206598</c:v>
                </c:pt>
                <c:pt idx="203">
                  <c:v>4.26203003274261</c:v>
                </c:pt>
                <c:pt idx="204">
                  <c:v>4.32560978360277</c:v>
                </c:pt>
                <c:pt idx="205">
                  <c:v>4.14450238267515</c:v>
                </c:pt>
                <c:pt idx="206">
                  <c:v>4.34165866921848</c:v>
                </c:pt>
                <c:pt idx="207">
                  <c:v>4.16811708088916</c:v>
                </c:pt>
                <c:pt idx="208">
                  <c:v>4.2228426444754</c:v>
                </c:pt>
                <c:pt idx="209">
                  <c:v>4.28914909976326</c:v>
                </c:pt>
                <c:pt idx="210">
                  <c:v>4.70208464407012</c:v>
                </c:pt>
                <c:pt idx="211">
                  <c:v>4.62572156533443</c:v>
                </c:pt>
                <c:pt idx="212">
                  <c:v>4.50870269589823</c:v>
                </c:pt>
                <c:pt idx="213">
                  <c:v>4.95534055338279</c:v>
                </c:pt>
                <c:pt idx="214">
                  <c:v>4.62243442354783</c:v>
                </c:pt>
                <c:pt idx="215">
                  <c:v>4.63087464740733</c:v>
                </c:pt>
                <c:pt idx="216">
                  <c:v>4.83128347336399</c:v>
                </c:pt>
                <c:pt idx="217">
                  <c:v>5.28417448614256</c:v>
                </c:pt>
                <c:pt idx="218">
                  <c:v>4.99939996399568</c:v>
                </c:pt>
                <c:pt idx="219">
                  <c:v>5.49844523479138</c:v>
                </c:pt>
                <c:pt idx="220">
                  <c:v>4.61823559381719</c:v>
                </c:pt>
                <c:pt idx="221">
                  <c:v>5.06478035061739</c:v>
                </c:pt>
                <c:pt idx="222">
                  <c:v>4.76177487918108</c:v>
                </c:pt>
                <c:pt idx="223">
                  <c:v>5.46000915750148</c:v>
                </c:pt>
                <c:pt idx="224">
                  <c:v>5.48058391049713</c:v>
                </c:pt>
                <c:pt idx="225">
                  <c:v>5.83414946671749</c:v>
                </c:pt>
                <c:pt idx="226">
                  <c:v>6.31383401745722</c:v>
                </c:pt>
                <c:pt idx="227">
                  <c:v>5.35373701259223</c:v>
                </c:pt>
                <c:pt idx="228">
                  <c:v>5.40889082899628</c:v>
                </c:pt>
                <c:pt idx="229">
                  <c:v>6.51338621609375</c:v>
                </c:pt>
                <c:pt idx="230">
                  <c:v>5.96271750127406</c:v>
                </c:pt>
                <c:pt idx="231">
                  <c:v>6.44111791539326</c:v>
                </c:pt>
                <c:pt idx="232">
                  <c:v>5.44008271995932</c:v>
                </c:pt>
                <c:pt idx="233">
                  <c:v>4.80067703558571</c:v>
                </c:pt>
                <c:pt idx="234">
                  <c:v>5.4100369684504</c:v>
                </c:pt>
                <c:pt idx="235">
                  <c:v>5.55363844700031</c:v>
                </c:pt>
                <c:pt idx="236">
                  <c:v>6.17170964968379</c:v>
                </c:pt>
                <c:pt idx="237">
                  <c:v>5.62107640937214</c:v>
                </c:pt>
                <c:pt idx="238">
                  <c:v>5.0104889980919</c:v>
                </c:pt>
                <c:pt idx="239">
                  <c:v>5.76382685374917</c:v>
                </c:pt>
                <c:pt idx="240">
                  <c:v>5.48364842053172</c:v>
                </c:pt>
                <c:pt idx="241">
                  <c:v>5.62128099279871</c:v>
                </c:pt>
                <c:pt idx="242">
                  <c:v>5.7625081344845</c:v>
                </c:pt>
                <c:pt idx="243">
                  <c:v>4.68038459958153</c:v>
                </c:pt>
                <c:pt idx="244">
                  <c:v>5.00024999375031</c:v>
                </c:pt>
                <c:pt idx="245">
                  <c:v>4.87201190474736</c:v>
                </c:pt>
                <c:pt idx="246">
                  <c:v>5.16139516022558</c:v>
                </c:pt>
                <c:pt idx="247">
                  <c:v>4.9004999744924</c:v>
                </c:pt>
                <c:pt idx="248">
                  <c:v>4.81934642871832</c:v>
                </c:pt>
                <c:pt idx="249">
                  <c:v>5.05014851266772</c:v>
                </c:pt>
                <c:pt idx="250">
                  <c:v>4.66081537930865</c:v>
                </c:pt>
                <c:pt idx="251">
                  <c:v>4.6501720398282</c:v>
                </c:pt>
                <c:pt idx="252">
                  <c:v>4.19004773242501</c:v>
                </c:pt>
                <c:pt idx="253">
                  <c:v>4.72661612572885</c:v>
                </c:pt>
                <c:pt idx="254">
                  <c:v>4.47251607040154</c:v>
                </c:pt>
                <c:pt idx="255">
                  <c:v>4.46028026025271</c:v>
                </c:pt>
                <c:pt idx="256">
                  <c:v>4.51249376730872</c:v>
                </c:pt>
                <c:pt idx="257">
                  <c:v>4.41055552056654</c:v>
                </c:pt>
                <c:pt idx="258">
                  <c:v>4.41194968239666</c:v>
                </c:pt>
                <c:pt idx="259">
                  <c:v>4.52145994121368</c:v>
                </c:pt>
                <c:pt idx="260">
                  <c:v>4.61400043346335</c:v>
                </c:pt>
                <c:pt idx="261">
                  <c:v>4.48588898658895</c:v>
                </c:pt>
                <c:pt idx="262">
                  <c:v>4.72002118639313</c:v>
                </c:pt>
                <c:pt idx="263">
                  <c:v>4.90612882015954</c:v>
                </c:pt>
                <c:pt idx="264">
                  <c:v>4.86351724578005</c:v>
                </c:pt>
                <c:pt idx="265">
                  <c:v>4.4605380841329</c:v>
                </c:pt>
                <c:pt idx="266">
                  <c:v>4.39713543116425</c:v>
                </c:pt>
                <c:pt idx="267">
                  <c:v>4.29577699607417</c:v>
                </c:pt>
                <c:pt idx="268">
                  <c:v>3.84688185417748</c:v>
                </c:pt>
                <c:pt idx="269">
                  <c:v>3.93615294418294</c:v>
                </c:pt>
                <c:pt idx="270">
                  <c:v>4.10078041353106</c:v>
                </c:pt>
                <c:pt idx="271">
                  <c:v>3.91735880409237</c:v>
                </c:pt>
                <c:pt idx="272">
                  <c:v>4.07030711372005</c:v>
                </c:pt>
                <c:pt idx="273">
                  <c:v>4.34609019694714</c:v>
                </c:pt>
                <c:pt idx="274">
                  <c:v>4.22092406944262</c:v>
                </c:pt>
                <c:pt idx="275">
                  <c:v>4.64806411315507</c:v>
                </c:pt>
                <c:pt idx="276">
                  <c:v>4.52603579305334</c:v>
                </c:pt>
                <c:pt idx="277">
                  <c:v>4.23274142843619</c:v>
                </c:pt>
                <c:pt idx="278">
                  <c:v>4.3047531868854</c:v>
                </c:pt>
                <c:pt idx="279">
                  <c:v>4.26380112106557</c:v>
                </c:pt>
                <c:pt idx="280">
                  <c:v>4.10342539837146</c:v>
                </c:pt>
                <c:pt idx="281">
                  <c:v>3.884958172233</c:v>
                </c:pt>
                <c:pt idx="282">
                  <c:v>3.79011873164945</c:v>
                </c:pt>
                <c:pt idx="283">
                  <c:v>4.24794067755189</c:v>
                </c:pt>
                <c:pt idx="284">
                  <c:v>4.49588700925635</c:v>
                </c:pt>
                <c:pt idx="285">
                  <c:v>4.39041000363292</c:v>
                </c:pt>
                <c:pt idx="286">
                  <c:v>4.60508414689678</c:v>
                </c:pt>
                <c:pt idx="287">
                  <c:v>4.21523427581434</c:v>
                </c:pt>
                <c:pt idx="288">
                  <c:v>3.89061691766229</c:v>
                </c:pt>
                <c:pt idx="289">
                  <c:v>3.78223478911609</c:v>
                </c:pt>
                <c:pt idx="290">
                  <c:v>3.90512483795333</c:v>
                </c:pt>
                <c:pt idx="291">
                  <c:v>3.85186967588469</c:v>
                </c:pt>
                <c:pt idx="292">
                  <c:v>4.03546775479622</c:v>
                </c:pt>
                <c:pt idx="293">
                  <c:v>3.50365523418044</c:v>
                </c:pt>
                <c:pt idx="294">
                  <c:v>3.63989010823129</c:v>
                </c:pt>
                <c:pt idx="295">
                  <c:v>3.60912731834165</c:v>
                </c:pt>
                <c:pt idx="296">
                  <c:v>3.58097752017518</c:v>
                </c:pt>
                <c:pt idx="297">
                  <c:v>3.67887210976408</c:v>
                </c:pt>
                <c:pt idx="298">
                  <c:v>3.55105618091294</c:v>
                </c:pt>
                <c:pt idx="299">
                  <c:v>3.78530051647158</c:v>
                </c:pt>
                <c:pt idx="300">
                  <c:v>3.42118400557468</c:v>
                </c:pt>
                <c:pt idx="301">
                  <c:v>3.40324844817419</c:v>
                </c:pt>
                <c:pt idx="302">
                  <c:v>3.1400159235265</c:v>
                </c:pt>
                <c:pt idx="303">
                  <c:v>3.07860357954706</c:v>
                </c:pt>
                <c:pt idx="304">
                  <c:v>3.01797945652385</c:v>
                </c:pt>
                <c:pt idx="305">
                  <c:v>2.92138665705175</c:v>
                </c:pt>
                <c:pt idx="306">
                  <c:v>3.00481280614949</c:v>
                </c:pt>
                <c:pt idx="307">
                  <c:v>2.82703024391321</c:v>
                </c:pt>
                <c:pt idx="308">
                  <c:v>2.73146480848647</c:v>
                </c:pt>
                <c:pt idx="309">
                  <c:v>2.7224988521577</c:v>
                </c:pt>
                <c:pt idx="310">
                  <c:v>2.56867670211726</c:v>
                </c:pt>
                <c:pt idx="311">
                  <c:v>2.7561023203067</c:v>
                </c:pt>
                <c:pt idx="312">
                  <c:v>2.70822820308777</c:v>
                </c:pt>
                <c:pt idx="313">
                  <c:v>2.8212408617486</c:v>
                </c:pt>
                <c:pt idx="314">
                  <c:v>2.80492424140118</c:v>
                </c:pt>
                <c:pt idx="315">
                  <c:v>3.22691803428597</c:v>
                </c:pt>
                <c:pt idx="316">
                  <c:v>3.17417705870356</c:v>
                </c:pt>
                <c:pt idx="317">
                  <c:v>2.98613462523042</c:v>
                </c:pt>
                <c:pt idx="318">
                  <c:v>2.83769272473254</c:v>
                </c:pt>
                <c:pt idx="319">
                  <c:v>2.89913780286485</c:v>
                </c:pt>
                <c:pt idx="320">
                  <c:v>2.9358644382873</c:v>
                </c:pt>
                <c:pt idx="321">
                  <c:v>2.84411673459442</c:v>
                </c:pt>
                <c:pt idx="322">
                  <c:v>2.57157539263386</c:v>
                </c:pt>
                <c:pt idx="323">
                  <c:v>2.47630773531886</c:v>
                </c:pt>
                <c:pt idx="324">
                  <c:v>2.4570917768777</c:v>
                </c:pt>
                <c:pt idx="325">
                  <c:v>2.45348731400837</c:v>
                </c:pt>
                <c:pt idx="326">
                  <c:v>2.30412673262562</c:v>
                </c:pt>
                <c:pt idx="327">
                  <c:v>2.2769497139814</c:v>
                </c:pt>
                <c:pt idx="328">
                  <c:v>2.27407123898967</c:v>
                </c:pt>
                <c:pt idx="329">
                  <c:v>2.81016013778575</c:v>
                </c:pt>
                <c:pt idx="330">
                  <c:v>2.62840255668724</c:v>
                </c:pt>
                <c:pt idx="331">
                  <c:v>2.72029410174709</c:v>
                </c:pt>
                <c:pt idx="332">
                  <c:v>2.86225435627234</c:v>
                </c:pt>
                <c:pt idx="333">
                  <c:v>2.84597962044706</c:v>
                </c:pt>
                <c:pt idx="334">
                  <c:v>2.99300851986759</c:v>
                </c:pt>
                <c:pt idx="335">
                  <c:v>3.1607752213658</c:v>
                </c:pt>
                <c:pt idx="336">
                  <c:v>3.22567822325786</c:v>
                </c:pt>
                <c:pt idx="337">
                  <c:v>3.36001488091943</c:v>
                </c:pt>
                <c:pt idx="338">
                  <c:v>3.23066556610244</c:v>
                </c:pt>
                <c:pt idx="339">
                  <c:v>3.18893399116382</c:v>
                </c:pt>
                <c:pt idx="340">
                  <c:v>3.38053250243212</c:v>
                </c:pt>
                <c:pt idx="341">
                  <c:v>3.10942116799896</c:v>
                </c:pt>
                <c:pt idx="342">
                  <c:v>3.46343759868718</c:v>
                </c:pt>
                <c:pt idx="343">
                  <c:v>3.46874617116906</c:v>
                </c:pt>
                <c:pt idx="344">
                  <c:v>3.39819069506112</c:v>
                </c:pt>
                <c:pt idx="345">
                  <c:v>3.44688264958353</c:v>
                </c:pt>
                <c:pt idx="346">
                  <c:v>3.19076793264568</c:v>
                </c:pt>
                <c:pt idx="347">
                  <c:v>3.37415174525391</c:v>
                </c:pt>
                <c:pt idx="348">
                  <c:v>3.44363180377926</c:v>
                </c:pt>
                <c:pt idx="349">
                  <c:v>3.30043936469071</c:v>
                </c:pt>
                <c:pt idx="350">
                  <c:v>3.51256316669181</c:v>
                </c:pt>
                <c:pt idx="351">
                  <c:v>3.18912213626258</c:v>
                </c:pt>
                <c:pt idx="352">
                  <c:v>3.00088320332531</c:v>
                </c:pt>
                <c:pt idx="353">
                  <c:v>3.48432202874533</c:v>
                </c:pt>
                <c:pt idx="354">
                  <c:v>3.14413740157774</c:v>
                </c:pt>
                <c:pt idx="355">
                  <c:v>3.93288698032374</c:v>
                </c:pt>
                <c:pt idx="356">
                  <c:v>3.90333191004813</c:v>
                </c:pt>
                <c:pt idx="357">
                  <c:v>3.59435668792066</c:v>
                </c:pt>
                <c:pt idx="358">
                  <c:v>3.5</c:v>
                </c:pt>
                <c:pt idx="359">
                  <c:v>3.99824961701993</c:v>
                </c:pt>
                <c:pt idx="360">
                  <c:v>4.37831017631232</c:v>
                </c:pt>
                <c:pt idx="361">
                  <c:v>3.99772435267866</c:v>
                </c:pt>
                <c:pt idx="362">
                  <c:v>3.88476511516462</c:v>
                </c:pt>
                <c:pt idx="363">
                  <c:v>3.53001416427753</c:v>
                </c:pt>
                <c:pt idx="364">
                  <c:v>3.64725924496738</c:v>
                </c:pt>
                <c:pt idx="365">
                  <c:v>3.2966194806195</c:v>
                </c:pt>
                <c:pt idx="366">
                  <c:v>3.12003205111742</c:v>
                </c:pt>
                <c:pt idx="367">
                  <c:v>3.84334489735178</c:v>
                </c:pt>
                <c:pt idx="368">
                  <c:v>4.50973391676272</c:v>
                </c:pt>
                <c:pt idx="369">
                  <c:v>5.4553643324713</c:v>
                </c:pt>
                <c:pt idx="370">
                  <c:v>4.84086769081742</c:v>
                </c:pt>
                <c:pt idx="371">
                  <c:v>4.11847058991563</c:v>
                </c:pt>
                <c:pt idx="372">
                  <c:v>4.48760515197137</c:v>
                </c:pt>
                <c:pt idx="373">
                  <c:v>4.42831796509691</c:v>
                </c:pt>
                <c:pt idx="374">
                  <c:v>4.5311808615415</c:v>
                </c:pt>
                <c:pt idx="375">
                  <c:v>4.01808412057289</c:v>
                </c:pt>
                <c:pt idx="376">
                  <c:v>4.07338925220755</c:v>
                </c:pt>
                <c:pt idx="377">
                  <c:v>3.93573373083089</c:v>
                </c:pt>
                <c:pt idx="378">
                  <c:v>3.9921548066176</c:v>
                </c:pt>
                <c:pt idx="379">
                  <c:v>4.29420539797528</c:v>
                </c:pt>
                <c:pt idx="380">
                  <c:v>3.96425276691585</c:v>
                </c:pt>
                <c:pt idx="381">
                  <c:v>4.15145757535832</c:v>
                </c:pt>
                <c:pt idx="382">
                  <c:v>4.40009090815179</c:v>
                </c:pt>
                <c:pt idx="383">
                  <c:v>4.30512485300949</c:v>
                </c:pt>
                <c:pt idx="384">
                  <c:v>4.22383711807167</c:v>
                </c:pt>
                <c:pt idx="385">
                  <c:v>3.57246413557925</c:v>
                </c:pt>
                <c:pt idx="386">
                  <c:v>3.57261808762146</c:v>
                </c:pt>
                <c:pt idx="387">
                  <c:v>3.52319457311117</c:v>
                </c:pt>
                <c:pt idx="388">
                  <c:v>3.57840746701658</c:v>
                </c:pt>
                <c:pt idx="389">
                  <c:v>3.25640906521278</c:v>
                </c:pt>
                <c:pt idx="390">
                  <c:v>3.16545415383006</c:v>
                </c:pt>
                <c:pt idx="391">
                  <c:v>4.16869284068759</c:v>
                </c:pt>
                <c:pt idx="392">
                  <c:v>3.73048254251377</c:v>
                </c:pt>
                <c:pt idx="393">
                  <c:v>3.40587727318528</c:v>
                </c:pt>
                <c:pt idx="394">
                  <c:v>3.18198051533946</c:v>
                </c:pt>
                <c:pt idx="395">
                  <c:v>2.97813700154979</c:v>
                </c:pt>
                <c:pt idx="396">
                  <c:v>3.09342851865046</c:v>
                </c:pt>
                <c:pt idx="397">
                  <c:v>3.02238316564925</c:v>
                </c:pt>
                <c:pt idx="398">
                  <c:v>2.71016604657353</c:v>
                </c:pt>
                <c:pt idx="399">
                  <c:v>2.84344861040252</c:v>
                </c:pt>
                <c:pt idx="400">
                  <c:v>2.58381500885803</c:v>
                </c:pt>
                <c:pt idx="401">
                  <c:v>2.37918053119136</c:v>
                </c:pt>
                <c:pt idx="402">
                  <c:v>1.90790460977482</c:v>
                </c:pt>
                <c:pt idx="403">
                  <c:v>1.75823775411632</c:v>
                </c:pt>
                <c:pt idx="404">
                  <c:v>1.47922276888912</c:v>
                </c:pt>
                <c:pt idx="405">
                  <c:v>1.51211772028503</c:v>
                </c:pt>
                <c:pt idx="406">
                  <c:v>1.60589538887189</c:v>
                </c:pt>
                <c:pt idx="407">
                  <c:v>1.8202472359545</c:v>
                </c:pt>
                <c:pt idx="408">
                  <c:v>1.90420587122296</c:v>
                </c:pt>
                <c:pt idx="409">
                  <c:v>1.8330848316431</c:v>
                </c:pt>
                <c:pt idx="410">
                  <c:v>1.98426308739542</c:v>
                </c:pt>
                <c:pt idx="411">
                  <c:v>1.98022725968511</c:v>
                </c:pt>
                <c:pt idx="412">
                  <c:v>1.99218473039023</c:v>
                </c:pt>
                <c:pt idx="413">
                  <c:v>2.10686971595303</c:v>
                </c:pt>
                <c:pt idx="414">
                  <c:v>2.07713745332368</c:v>
                </c:pt>
                <c:pt idx="415">
                  <c:v>2.07118323670312</c:v>
                </c:pt>
                <c:pt idx="416">
                  <c:v>2.17680959204061</c:v>
                </c:pt>
                <c:pt idx="417">
                  <c:v>1.94537914042482</c:v>
                </c:pt>
                <c:pt idx="418">
                  <c:v>2.00002499984375</c:v>
                </c:pt>
                <c:pt idx="419">
                  <c:v>1.88308257917703</c:v>
                </c:pt>
                <c:pt idx="420">
                  <c:v>1.7917868176767</c:v>
                </c:pt>
                <c:pt idx="421">
                  <c:v>1.92854867711448</c:v>
                </c:pt>
                <c:pt idx="422">
                  <c:v>1.6461470165207</c:v>
                </c:pt>
                <c:pt idx="423">
                  <c:v>1.44013888219158</c:v>
                </c:pt>
                <c:pt idx="424">
                  <c:v>1.54012986465428</c:v>
                </c:pt>
                <c:pt idx="425">
                  <c:v>1.66676333053016</c:v>
                </c:pt>
                <c:pt idx="426">
                  <c:v>1.28658462605458</c:v>
                </c:pt>
                <c:pt idx="427">
                  <c:v>1.69805771397794</c:v>
                </c:pt>
                <c:pt idx="428">
                  <c:v>1.79655225362359</c:v>
                </c:pt>
                <c:pt idx="429">
                  <c:v>1.4497241116847</c:v>
                </c:pt>
                <c:pt idx="430">
                  <c:v>1.7335801106381</c:v>
                </c:pt>
                <c:pt idx="431">
                  <c:v>0.316227766016838</c:v>
                </c:pt>
                <c:pt idx="432">
                  <c:v>0.691809222257119</c:v>
                </c:pt>
                <c:pt idx="433">
                  <c:v>1.35070352039224</c:v>
                </c:pt>
                <c:pt idx="434">
                  <c:v>1.33753504626982</c:v>
                </c:pt>
                <c:pt idx="435">
                  <c:v>2.38144913865487</c:v>
                </c:pt>
                <c:pt idx="436">
                  <c:v>3.12525198984018</c:v>
                </c:pt>
                <c:pt idx="437">
                  <c:v>3.29120038891587</c:v>
                </c:pt>
                <c:pt idx="438">
                  <c:v>2.60783435056754</c:v>
                </c:pt>
                <c:pt idx="439">
                  <c:v>2.328196727083</c:v>
                </c:pt>
                <c:pt idx="440">
                  <c:v>2.85464533699022</c:v>
                </c:pt>
                <c:pt idx="441">
                  <c:v>1.94550764583437</c:v>
                </c:pt>
                <c:pt idx="442">
                  <c:v>1.96290600895713</c:v>
                </c:pt>
                <c:pt idx="443">
                  <c:v>1.52643375224737</c:v>
                </c:pt>
                <c:pt idx="444">
                  <c:v>1.79293056195716</c:v>
                </c:pt>
                <c:pt idx="445">
                  <c:v>1.69106475334329</c:v>
                </c:pt>
                <c:pt idx="446">
                  <c:v>2.12896688560438</c:v>
                </c:pt>
                <c:pt idx="447">
                  <c:v>1.87757822739826</c:v>
                </c:pt>
                <c:pt idx="448">
                  <c:v>0.475394572960189</c:v>
                </c:pt>
                <c:pt idx="449">
                  <c:v>0.820060973342836</c:v>
                </c:pt>
                <c:pt idx="450">
                  <c:v>1.12271991164315</c:v>
                </c:pt>
                <c:pt idx="451">
                  <c:v>0.909725233243533</c:v>
                </c:pt>
                <c:pt idx="452">
                  <c:v>1.30648383074572</c:v>
                </c:pt>
                <c:pt idx="453">
                  <c:v>1.78011235600453</c:v>
                </c:pt>
                <c:pt idx="454">
                  <c:v>2.92837839085047</c:v>
                </c:pt>
                <c:pt idx="455">
                  <c:v>3.33318166321609</c:v>
                </c:pt>
                <c:pt idx="456">
                  <c:v>3.38044375785192</c:v>
                </c:pt>
                <c:pt idx="457">
                  <c:v>3.40694878153459</c:v>
                </c:pt>
                <c:pt idx="458">
                  <c:v>3.55185866835943</c:v>
                </c:pt>
                <c:pt idx="459">
                  <c:v>3.52618774315833</c:v>
                </c:pt>
                <c:pt idx="460">
                  <c:v>3.56202189774291</c:v>
                </c:pt>
                <c:pt idx="461">
                  <c:v>3.65470929076445</c:v>
                </c:pt>
                <c:pt idx="462">
                  <c:v>3.17529526186149</c:v>
                </c:pt>
                <c:pt idx="463">
                  <c:v>3.1878048873794</c:v>
                </c:pt>
                <c:pt idx="464">
                  <c:v>2.78239105806499</c:v>
                </c:pt>
                <c:pt idx="465">
                  <c:v>2.47969756220391</c:v>
                </c:pt>
                <c:pt idx="466">
                  <c:v>2.14219513583614</c:v>
                </c:pt>
                <c:pt idx="490">
                  <c:v>3.69066389691611</c:v>
                </c:pt>
                <c:pt idx="491">
                  <c:v>3.66771045749252</c:v>
                </c:pt>
                <c:pt idx="492">
                  <c:v>3.23797776397553</c:v>
                </c:pt>
                <c:pt idx="493">
                  <c:v>2.72459171253236</c:v>
                </c:pt>
                <c:pt idx="494">
                  <c:v>3.24815332150439</c:v>
                </c:pt>
                <c:pt idx="495">
                  <c:v>3.57001400557477</c:v>
                </c:pt>
                <c:pt idx="496">
                  <c:v>3.4556186132153</c:v>
                </c:pt>
                <c:pt idx="497">
                  <c:v>3.48558459946104</c:v>
                </c:pt>
                <c:pt idx="498">
                  <c:v>3.61521783576038</c:v>
                </c:pt>
                <c:pt idx="499">
                  <c:v>3.37001483676259</c:v>
                </c:pt>
                <c:pt idx="500">
                  <c:v>3.36928775856263</c:v>
                </c:pt>
                <c:pt idx="501">
                  <c:v>3.79885509068193</c:v>
                </c:pt>
                <c:pt idx="502">
                  <c:v>3.98408082247336</c:v>
                </c:pt>
                <c:pt idx="503">
                  <c:v>3.54564521631818</c:v>
                </c:pt>
                <c:pt idx="504">
                  <c:v>3.58097752017518</c:v>
                </c:pt>
                <c:pt idx="505">
                  <c:v>3.69628191565524</c:v>
                </c:pt>
                <c:pt idx="506">
                  <c:v>4.09820692498561</c:v>
                </c:pt>
                <c:pt idx="507">
                  <c:v>3.38421335024847</c:v>
                </c:pt>
                <c:pt idx="508">
                  <c:v>3.43739727119226</c:v>
                </c:pt>
                <c:pt idx="509">
                  <c:v>3.27331636112368</c:v>
                </c:pt>
                <c:pt idx="510">
                  <c:v>3.21636440721508</c:v>
                </c:pt>
                <c:pt idx="511">
                  <c:v>2.84429253066558</c:v>
                </c:pt>
                <c:pt idx="512">
                  <c:v>2.53505424005089</c:v>
                </c:pt>
                <c:pt idx="513">
                  <c:v>2.40410066344985</c:v>
                </c:pt>
                <c:pt idx="514">
                  <c:v>2.59017373934646</c:v>
                </c:pt>
                <c:pt idx="515">
                  <c:v>2.71737005209081</c:v>
                </c:pt>
                <c:pt idx="516">
                  <c:v>3.35726078820219</c:v>
                </c:pt>
                <c:pt idx="517">
                  <c:v>3.64790350749578</c:v>
                </c:pt>
                <c:pt idx="518">
                  <c:v>3.73080420284957</c:v>
                </c:pt>
                <c:pt idx="519">
                  <c:v>3.42616403576945</c:v>
                </c:pt>
                <c:pt idx="520">
                  <c:v>2.94200611828052</c:v>
                </c:pt>
                <c:pt idx="521">
                  <c:v>2.86698447850699</c:v>
                </c:pt>
                <c:pt idx="522">
                  <c:v>2.99282475263755</c:v>
                </c:pt>
                <c:pt idx="523">
                  <c:v>3.0508031729366</c:v>
                </c:pt>
                <c:pt idx="524">
                  <c:v>2.48116907928501</c:v>
                </c:pt>
                <c:pt idx="525">
                  <c:v>2.76278844647939</c:v>
                </c:pt>
                <c:pt idx="526">
                  <c:v>2.94091822395659</c:v>
                </c:pt>
                <c:pt idx="527">
                  <c:v>2.98650297170453</c:v>
                </c:pt>
                <c:pt idx="528">
                  <c:v>2.86006992921502</c:v>
                </c:pt>
                <c:pt idx="529">
                  <c:v>2.67807766877662</c:v>
                </c:pt>
                <c:pt idx="530">
                  <c:v>2.14114455373756</c:v>
                </c:pt>
                <c:pt idx="531">
                  <c:v>1.94987179065702</c:v>
                </c:pt>
                <c:pt idx="532">
                  <c:v>1.89029098289126</c:v>
                </c:pt>
                <c:pt idx="533">
                  <c:v>1.80568546541196</c:v>
                </c:pt>
                <c:pt idx="534">
                  <c:v>1.64450600485374</c:v>
                </c:pt>
                <c:pt idx="535">
                  <c:v>1.80579622327659</c:v>
                </c:pt>
                <c:pt idx="536">
                  <c:v>1.67107749670684</c:v>
                </c:pt>
                <c:pt idx="537">
                  <c:v>1.60327789231936</c:v>
                </c:pt>
                <c:pt idx="538">
                  <c:v>1.58675770046973</c:v>
                </c:pt>
                <c:pt idx="539">
                  <c:v>1.48660687473185</c:v>
                </c:pt>
                <c:pt idx="540">
                  <c:v>1.73833253435584</c:v>
                </c:pt>
                <c:pt idx="541">
                  <c:v>1.30552671362941</c:v>
                </c:pt>
                <c:pt idx="542">
                  <c:v>1.24663547198048</c:v>
                </c:pt>
                <c:pt idx="543">
                  <c:v>1.1221853679317</c:v>
                </c:pt>
                <c:pt idx="544">
                  <c:v>1.27279220613579</c:v>
                </c:pt>
                <c:pt idx="545">
                  <c:v>1.00900941521871</c:v>
                </c:pt>
                <c:pt idx="546">
                  <c:v>1.19632771429905</c:v>
                </c:pt>
                <c:pt idx="547">
                  <c:v>1.12698713391059</c:v>
                </c:pt>
                <c:pt idx="548">
                  <c:v>1.2457929201918</c:v>
                </c:pt>
                <c:pt idx="549">
                  <c:v>1.49482440440341</c:v>
                </c:pt>
                <c:pt idx="550">
                  <c:v>2.07523492646013</c:v>
                </c:pt>
                <c:pt idx="551">
                  <c:v>2.01697793741032</c:v>
                </c:pt>
                <c:pt idx="552">
                  <c:v>2.27404925188528</c:v>
                </c:pt>
                <c:pt idx="553">
                  <c:v>2.16965435035169</c:v>
                </c:pt>
                <c:pt idx="554">
                  <c:v>2.34360832905159</c:v>
                </c:pt>
                <c:pt idx="555">
                  <c:v>2.61629509039023</c:v>
                </c:pt>
                <c:pt idx="556">
                  <c:v>2.91446393012506</c:v>
                </c:pt>
                <c:pt idx="557">
                  <c:v>2.77218325512582</c:v>
                </c:pt>
                <c:pt idx="558">
                  <c:v>2.83386661648003</c:v>
                </c:pt>
                <c:pt idx="559">
                  <c:v>3.24347036366914</c:v>
                </c:pt>
                <c:pt idx="560">
                  <c:v>3.06882713752339</c:v>
                </c:pt>
                <c:pt idx="561">
                  <c:v>4.32976904695851</c:v>
                </c:pt>
                <c:pt idx="562">
                  <c:v>4.80525753732305</c:v>
                </c:pt>
                <c:pt idx="563">
                  <c:v>4.43644001424566</c:v>
                </c:pt>
                <c:pt idx="564">
                  <c:v>4.61468308771036</c:v>
                </c:pt>
                <c:pt idx="565">
                  <c:v>4.48536509104889</c:v>
                </c:pt>
                <c:pt idx="566">
                  <c:v>3.91134248053018</c:v>
                </c:pt>
                <c:pt idx="567">
                  <c:v>4.25775762579318</c:v>
                </c:pt>
                <c:pt idx="568">
                  <c:v>3.79817061228165</c:v>
                </c:pt>
                <c:pt idx="569">
                  <c:v>3.5095583767762</c:v>
                </c:pt>
                <c:pt idx="570">
                  <c:v>3.56854312009817</c:v>
                </c:pt>
                <c:pt idx="571">
                  <c:v>3.47385952508158</c:v>
                </c:pt>
                <c:pt idx="572">
                  <c:v>3.25614803103299</c:v>
                </c:pt>
                <c:pt idx="573">
                  <c:v>3.41235988723347</c:v>
                </c:pt>
                <c:pt idx="574">
                  <c:v>3.23501159194214</c:v>
                </c:pt>
                <c:pt idx="575">
                  <c:v>3.52319457311117</c:v>
                </c:pt>
                <c:pt idx="576">
                  <c:v>3.29655881185214</c:v>
                </c:pt>
                <c:pt idx="577">
                  <c:v>3.35232754962877</c:v>
                </c:pt>
                <c:pt idx="578">
                  <c:v>3.12526798850915</c:v>
                </c:pt>
                <c:pt idx="579">
                  <c:v>2.86639145965794</c:v>
                </c:pt>
                <c:pt idx="580">
                  <c:v>2.79120045858408</c:v>
                </c:pt>
                <c:pt idx="581">
                  <c:v>2.94146222141302</c:v>
                </c:pt>
                <c:pt idx="582">
                  <c:v>3.17441333162523</c:v>
                </c:pt>
                <c:pt idx="583">
                  <c:v>3.11448230047949</c:v>
                </c:pt>
                <c:pt idx="584">
                  <c:v>3.13464511547958</c:v>
                </c:pt>
                <c:pt idx="585">
                  <c:v>3.42940228028151</c:v>
                </c:pt>
                <c:pt idx="586">
                  <c:v>2.94730385267621</c:v>
                </c:pt>
                <c:pt idx="587">
                  <c:v>2.66595198756467</c:v>
                </c:pt>
                <c:pt idx="588">
                  <c:v>1.79401783714655</c:v>
                </c:pt>
                <c:pt idx="589">
                  <c:v>1.68505192798323</c:v>
                </c:pt>
                <c:pt idx="590">
                  <c:v>2.96529931035638</c:v>
                </c:pt>
                <c:pt idx="591">
                  <c:v>4.0207959411042</c:v>
                </c:pt>
                <c:pt idx="592">
                  <c:v>3.87046508833241</c:v>
                </c:pt>
                <c:pt idx="593">
                  <c:v>3.76449199760074</c:v>
                </c:pt>
                <c:pt idx="594">
                  <c:v>3.40801995299323</c:v>
                </c:pt>
                <c:pt idx="595">
                  <c:v>3.57594742690661</c:v>
                </c:pt>
                <c:pt idx="596">
                  <c:v>3.29757486647385</c:v>
                </c:pt>
                <c:pt idx="597">
                  <c:v>3.01479684224327</c:v>
                </c:pt>
                <c:pt idx="598">
                  <c:v>3.30492057393215</c:v>
                </c:pt>
                <c:pt idx="599">
                  <c:v>3.55440571685338</c:v>
                </c:pt>
                <c:pt idx="600">
                  <c:v>3.03516062177935</c:v>
                </c:pt>
                <c:pt idx="601">
                  <c:v>2.66016916755307</c:v>
                </c:pt>
                <c:pt idx="602">
                  <c:v>2.70090725497933</c:v>
                </c:pt>
                <c:pt idx="603">
                  <c:v>2.77872272816127</c:v>
                </c:pt>
                <c:pt idx="604">
                  <c:v>2.76524863258261</c:v>
                </c:pt>
                <c:pt idx="605">
                  <c:v>3.145536520214</c:v>
                </c:pt>
                <c:pt idx="606">
                  <c:v>3.50291307342903</c:v>
                </c:pt>
                <c:pt idx="607">
                  <c:v>3.09523827838827</c:v>
                </c:pt>
                <c:pt idx="608">
                  <c:v>3.14668079092875</c:v>
                </c:pt>
                <c:pt idx="609">
                  <c:v>2.65092436708406</c:v>
                </c:pt>
                <c:pt idx="610">
                  <c:v>2.281074308303</c:v>
                </c:pt>
                <c:pt idx="611">
                  <c:v>1.97618318988903</c:v>
                </c:pt>
                <c:pt idx="612">
                  <c:v>2.2774108105478</c:v>
                </c:pt>
                <c:pt idx="613">
                  <c:v>2.19146070008111</c:v>
                </c:pt>
                <c:pt idx="614">
                  <c:v>2.70490295574536</c:v>
                </c:pt>
                <c:pt idx="615">
                  <c:v>2.25142177301367</c:v>
                </c:pt>
                <c:pt idx="616">
                  <c:v>2.58131749306435</c:v>
                </c:pt>
                <c:pt idx="617">
                  <c:v>2.60230666909187</c:v>
                </c:pt>
                <c:pt idx="618">
                  <c:v>2.38214189333885</c:v>
                </c:pt>
                <c:pt idx="619">
                  <c:v>2.21774660410066</c:v>
                </c:pt>
                <c:pt idx="620">
                  <c:v>2.67001872652609</c:v>
                </c:pt>
                <c:pt idx="621">
                  <c:v>3.18402261298503</c:v>
                </c:pt>
                <c:pt idx="622">
                  <c:v>2.94137722844249</c:v>
                </c:pt>
                <c:pt idx="623">
                  <c:v>2.53284425103479</c:v>
                </c:pt>
                <c:pt idx="624">
                  <c:v>2.90241278938748</c:v>
                </c:pt>
                <c:pt idx="625">
                  <c:v>2.6850884529192</c:v>
                </c:pt>
                <c:pt idx="626">
                  <c:v>2.82179021190449</c:v>
                </c:pt>
                <c:pt idx="627">
                  <c:v>3.1720813356533</c:v>
                </c:pt>
                <c:pt idx="628">
                  <c:v>2.71552941431317</c:v>
                </c:pt>
                <c:pt idx="629">
                  <c:v>2.98429221089357</c:v>
                </c:pt>
                <c:pt idx="630">
                  <c:v>3.47207430796059</c:v>
                </c:pt>
                <c:pt idx="631">
                  <c:v>3.36720952719013</c:v>
                </c:pt>
                <c:pt idx="632">
                  <c:v>3.3440095693643</c:v>
                </c:pt>
                <c:pt idx="633">
                  <c:v>2.74781731561616</c:v>
                </c:pt>
                <c:pt idx="634">
                  <c:v>2.74870878777654</c:v>
                </c:pt>
                <c:pt idx="635">
                  <c:v>3.09438200615244</c:v>
                </c:pt>
                <c:pt idx="636">
                  <c:v>2.73731620387561</c:v>
                </c:pt>
                <c:pt idx="637">
                  <c:v>2.98021811282329</c:v>
                </c:pt>
                <c:pt idx="638">
                  <c:v>3.14213303346628</c:v>
                </c:pt>
                <c:pt idx="639">
                  <c:v>3.05865983724899</c:v>
                </c:pt>
                <c:pt idx="640">
                  <c:v>3.45189802862136</c:v>
                </c:pt>
                <c:pt idx="641">
                  <c:v>2.99816610613888</c:v>
                </c:pt>
                <c:pt idx="642">
                  <c:v>2.49897979183506</c:v>
                </c:pt>
                <c:pt idx="643">
                  <c:v>2.80508466895386</c:v>
                </c:pt>
                <c:pt idx="644">
                  <c:v>2.82888670681595</c:v>
                </c:pt>
                <c:pt idx="645">
                  <c:v>3.58134053114194</c:v>
                </c:pt>
                <c:pt idx="646">
                  <c:v>3.7116168983342</c:v>
                </c:pt>
                <c:pt idx="647">
                  <c:v>3.9682993838671</c:v>
                </c:pt>
                <c:pt idx="648">
                  <c:v>3.23660315763301</c:v>
                </c:pt>
                <c:pt idx="649">
                  <c:v>3.73676330532187</c:v>
                </c:pt>
                <c:pt idx="650">
                  <c:v>3.74065502285362</c:v>
                </c:pt>
                <c:pt idx="651">
                  <c:v>3.57643677422096</c:v>
                </c:pt>
                <c:pt idx="652">
                  <c:v>3.79011873164945</c:v>
                </c:pt>
                <c:pt idx="653">
                  <c:v>3.91541824075028</c:v>
                </c:pt>
                <c:pt idx="654">
                  <c:v>3.22125751842351</c:v>
                </c:pt>
                <c:pt idx="655">
                  <c:v>3.42286429763144</c:v>
                </c:pt>
                <c:pt idx="656">
                  <c:v>3.53598642531331</c:v>
                </c:pt>
                <c:pt idx="657">
                  <c:v>3.55195720694943</c:v>
                </c:pt>
                <c:pt idx="658">
                  <c:v>3.61060936685208</c:v>
                </c:pt>
                <c:pt idx="659">
                  <c:v>3.3689315813771</c:v>
                </c:pt>
                <c:pt idx="660">
                  <c:v>3.18905942246299</c:v>
                </c:pt>
                <c:pt idx="661">
                  <c:v>3.49382312088062</c:v>
                </c:pt>
                <c:pt idx="662">
                  <c:v>3.64917798962999</c:v>
                </c:pt>
                <c:pt idx="663">
                  <c:v>3.52082376724539</c:v>
                </c:pt>
                <c:pt idx="664">
                  <c:v>3.40945743484209</c:v>
                </c:pt>
                <c:pt idx="665">
                  <c:v>3.6871669341108</c:v>
                </c:pt>
                <c:pt idx="666">
                  <c:v>4.2506705353391</c:v>
                </c:pt>
                <c:pt idx="667">
                  <c:v>3.93153913881065</c:v>
                </c:pt>
                <c:pt idx="668">
                  <c:v>4.24077823046667</c:v>
                </c:pt>
                <c:pt idx="669">
                  <c:v>4.04431700043407</c:v>
                </c:pt>
                <c:pt idx="670">
                  <c:v>4.3374762247187</c:v>
                </c:pt>
                <c:pt idx="671">
                  <c:v>4.19886889530978</c:v>
                </c:pt>
                <c:pt idx="672">
                  <c:v>4.77008385670525</c:v>
                </c:pt>
                <c:pt idx="673">
                  <c:v>4.9117817541092</c:v>
                </c:pt>
                <c:pt idx="674">
                  <c:v>4.52770361220785</c:v>
                </c:pt>
                <c:pt idx="675">
                  <c:v>4.49891097933711</c:v>
                </c:pt>
                <c:pt idx="676">
                  <c:v>4.12572417885636</c:v>
                </c:pt>
                <c:pt idx="677">
                  <c:v>3.80679655353422</c:v>
                </c:pt>
                <c:pt idx="678">
                  <c:v>4.01707605106002</c:v>
                </c:pt>
                <c:pt idx="679">
                  <c:v>3.65131483167365</c:v>
                </c:pt>
                <c:pt idx="680">
                  <c:v>4.70919313683353</c:v>
                </c:pt>
                <c:pt idx="681">
                  <c:v>4.33361281150035</c:v>
                </c:pt>
                <c:pt idx="682">
                  <c:v>4.88231502465787</c:v>
                </c:pt>
                <c:pt idx="683">
                  <c:v>3.96988664825584</c:v>
                </c:pt>
                <c:pt idx="684">
                  <c:v>3.98662764752366</c:v>
                </c:pt>
                <c:pt idx="685">
                  <c:v>4.46286903236024</c:v>
                </c:pt>
                <c:pt idx="686">
                  <c:v>3.87020671282556</c:v>
                </c:pt>
                <c:pt idx="687">
                  <c:v>3.89683204667586</c:v>
                </c:pt>
                <c:pt idx="688">
                  <c:v>4.08313604965595</c:v>
                </c:pt>
                <c:pt idx="689">
                  <c:v>3.61049858052873</c:v>
                </c:pt>
                <c:pt idx="690">
                  <c:v>4.11438938361454</c:v>
                </c:pt>
                <c:pt idx="691">
                  <c:v>3.70384934898816</c:v>
                </c:pt>
                <c:pt idx="692">
                  <c:v>3.4613436697329</c:v>
                </c:pt>
                <c:pt idx="693">
                  <c:v>3.25719204223515</c:v>
                </c:pt>
                <c:pt idx="694">
                  <c:v>2.96379823874703</c:v>
                </c:pt>
                <c:pt idx="695">
                  <c:v>3.29812067699167</c:v>
                </c:pt>
                <c:pt idx="696">
                  <c:v>2.78125870785154</c:v>
                </c:pt>
                <c:pt idx="697">
                  <c:v>2.81712619525644</c:v>
                </c:pt>
                <c:pt idx="698">
                  <c:v>2.39603839702122</c:v>
                </c:pt>
                <c:pt idx="699">
                  <c:v>2.76226356454267</c:v>
                </c:pt>
                <c:pt idx="700">
                  <c:v>2.85296337165411</c:v>
                </c:pt>
                <c:pt idx="701">
                  <c:v>2.61765161929543</c:v>
                </c:pt>
                <c:pt idx="702">
                  <c:v>2.33077240416133</c:v>
                </c:pt>
                <c:pt idx="703">
                  <c:v>2.56376676006223</c:v>
                </c:pt>
                <c:pt idx="704">
                  <c:v>2.64756491893967</c:v>
                </c:pt>
                <c:pt idx="705">
                  <c:v>2.76523055096677</c:v>
                </c:pt>
                <c:pt idx="706">
                  <c:v>2.74832676368732</c:v>
                </c:pt>
                <c:pt idx="707">
                  <c:v>2.5045758123882</c:v>
                </c:pt>
                <c:pt idx="708">
                  <c:v>2.76723688902848</c:v>
                </c:pt>
                <c:pt idx="709">
                  <c:v>3.00707499075098</c:v>
                </c:pt>
                <c:pt idx="710">
                  <c:v>2.93245630828492</c:v>
                </c:pt>
                <c:pt idx="711">
                  <c:v>3.04244967090665</c:v>
                </c:pt>
                <c:pt idx="712">
                  <c:v>2.86393086508735</c:v>
                </c:pt>
                <c:pt idx="713">
                  <c:v>2.92138665705175</c:v>
                </c:pt>
                <c:pt idx="714">
                  <c:v>2.6101532522057</c:v>
                </c:pt>
                <c:pt idx="715">
                  <c:v>2.55812431285112</c:v>
                </c:pt>
                <c:pt idx="716">
                  <c:v>2.97168302481944</c:v>
                </c:pt>
                <c:pt idx="717">
                  <c:v>2.80665281073381</c:v>
                </c:pt>
                <c:pt idx="718">
                  <c:v>3.00640981903665</c:v>
                </c:pt>
                <c:pt idx="719">
                  <c:v>3.07467071407655</c:v>
                </c:pt>
                <c:pt idx="720">
                  <c:v>2.72574760386944</c:v>
                </c:pt>
                <c:pt idx="721">
                  <c:v>2.79715927326279</c:v>
                </c:pt>
                <c:pt idx="722">
                  <c:v>2.93027302482209</c:v>
                </c:pt>
                <c:pt idx="723">
                  <c:v>3.04105244939971</c:v>
                </c:pt>
                <c:pt idx="724">
                  <c:v>2.8736736070751</c:v>
                </c:pt>
                <c:pt idx="725">
                  <c:v>2.94006802642388</c:v>
                </c:pt>
                <c:pt idx="726">
                  <c:v>3.06367426466979</c:v>
                </c:pt>
                <c:pt idx="727">
                  <c:v>3.19230324374111</c:v>
                </c:pt>
                <c:pt idx="728">
                  <c:v>3.00805585054533</c:v>
                </c:pt>
                <c:pt idx="729">
                  <c:v>2.987390165345</c:v>
                </c:pt>
                <c:pt idx="730">
                  <c:v>2.76407308152299</c:v>
                </c:pt>
                <c:pt idx="731">
                  <c:v>2.8492981591964</c:v>
                </c:pt>
                <c:pt idx="732">
                  <c:v>2.40407986556187</c:v>
                </c:pt>
                <c:pt idx="733">
                  <c:v>2.05878605007903</c:v>
                </c:pt>
                <c:pt idx="734">
                  <c:v>1.91801981220216</c:v>
                </c:pt>
                <c:pt idx="735">
                  <c:v>1.74232603148779</c:v>
                </c:pt>
                <c:pt idx="736">
                  <c:v>1.56923548264752</c:v>
                </c:pt>
                <c:pt idx="737">
                  <c:v>1.98436387792159</c:v>
                </c:pt>
                <c:pt idx="738">
                  <c:v>2.04413796011913</c:v>
                </c:pt>
                <c:pt idx="739">
                  <c:v>1.88130274012451</c:v>
                </c:pt>
                <c:pt idx="740">
                  <c:v>2.06050964569448</c:v>
                </c:pt>
                <c:pt idx="741">
                  <c:v>2.24628582330922</c:v>
                </c:pt>
                <c:pt idx="742">
                  <c:v>2.60990421280169</c:v>
                </c:pt>
                <c:pt idx="743">
                  <c:v>2.41306858584666</c:v>
                </c:pt>
                <c:pt idx="744">
                  <c:v>2.21352659798793</c:v>
                </c:pt>
                <c:pt idx="745">
                  <c:v>1.80313615681124</c:v>
                </c:pt>
                <c:pt idx="746">
                  <c:v>1.62459225653701</c:v>
                </c:pt>
                <c:pt idx="747">
                  <c:v>1.39832042107666</c:v>
                </c:pt>
                <c:pt idx="748">
                  <c:v>2.06787330366249</c:v>
                </c:pt>
                <c:pt idx="749">
                  <c:v>2.33259512131874</c:v>
                </c:pt>
                <c:pt idx="750">
                  <c:v>2.19009132229686</c:v>
                </c:pt>
                <c:pt idx="751">
                  <c:v>2.11206060519105</c:v>
                </c:pt>
                <c:pt idx="752">
                  <c:v>1.96310977787795</c:v>
                </c:pt>
                <c:pt idx="753">
                  <c:v>1.75285481429581</c:v>
                </c:pt>
                <c:pt idx="754">
                  <c:v>1.22298814385095</c:v>
                </c:pt>
                <c:pt idx="755">
                  <c:v>1.12538882169675</c:v>
                </c:pt>
                <c:pt idx="756">
                  <c:v>1.2457929201918</c:v>
                </c:pt>
                <c:pt idx="757">
                  <c:v>1.0509519494249</c:v>
                </c:pt>
                <c:pt idx="758">
                  <c:v>0.792085853932514</c:v>
                </c:pt>
                <c:pt idx="759">
                  <c:v>0.774661216274573</c:v>
                </c:pt>
                <c:pt idx="760">
                  <c:v>1.10941425986869</c:v>
                </c:pt>
                <c:pt idx="761">
                  <c:v>1.19753914341035</c:v>
                </c:pt>
                <c:pt idx="762">
                  <c:v>0.604400529450463</c:v>
                </c:pt>
                <c:pt idx="763">
                  <c:v>1.07670794554512</c:v>
                </c:pt>
                <c:pt idx="764">
                  <c:v>2.1503488089145</c:v>
                </c:pt>
                <c:pt idx="765">
                  <c:v>1.4280406156689</c:v>
                </c:pt>
                <c:pt idx="766">
                  <c:v>1.37058381721075</c:v>
                </c:pt>
                <c:pt idx="767">
                  <c:v>1.91366141205805</c:v>
                </c:pt>
                <c:pt idx="768">
                  <c:v>1.92854867711448</c:v>
                </c:pt>
                <c:pt idx="769">
                  <c:v>2.7768327281275</c:v>
                </c:pt>
                <c:pt idx="770">
                  <c:v>3.22490309931942</c:v>
                </c:pt>
                <c:pt idx="771">
                  <c:v>2.78689791703966</c:v>
                </c:pt>
                <c:pt idx="772">
                  <c:v>2.53144227664784</c:v>
                </c:pt>
                <c:pt idx="773">
                  <c:v>2.25470618928498</c:v>
                </c:pt>
                <c:pt idx="774">
                  <c:v>2.68001865665148</c:v>
                </c:pt>
                <c:pt idx="775">
                  <c:v>2.67675176286483</c:v>
                </c:pt>
                <c:pt idx="776">
                  <c:v>2.67917897871717</c:v>
                </c:pt>
                <c:pt idx="777">
                  <c:v>2.63795375243767</c:v>
                </c:pt>
                <c:pt idx="778">
                  <c:v>3.2454891773044</c:v>
                </c:pt>
                <c:pt idx="779">
                  <c:v>2.70362719323504</c:v>
                </c:pt>
                <c:pt idx="780">
                  <c:v>3.19920302575501</c:v>
                </c:pt>
                <c:pt idx="781">
                  <c:v>3.29692280771024</c:v>
                </c:pt>
                <c:pt idx="782">
                  <c:v>3.19882791034466</c:v>
                </c:pt>
                <c:pt idx="783">
                  <c:v>3.42791481807819</c:v>
                </c:pt>
                <c:pt idx="784">
                  <c:v>2.87506521665162</c:v>
                </c:pt>
                <c:pt idx="785">
                  <c:v>2.73700566312896</c:v>
                </c:pt>
                <c:pt idx="786">
                  <c:v>2.45904452989367</c:v>
                </c:pt>
                <c:pt idx="787">
                  <c:v>0.555427763079953</c:v>
                </c:pt>
                <c:pt idx="788">
                  <c:v>2.48002016120837</c:v>
                </c:pt>
                <c:pt idx="789">
                  <c:v>2.78195974090209</c:v>
                </c:pt>
                <c:pt idx="790">
                  <c:v>2.99234022129837</c:v>
                </c:pt>
                <c:pt idx="791">
                  <c:v>3.28709598277872</c:v>
                </c:pt>
                <c:pt idx="792">
                  <c:v>2.48760929408137</c:v>
                </c:pt>
                <c:pt idx="793">
                  <c:v>2.08626460450251</c:v>
                </c:pt>
                <c:pt idx="794">
                  <c:v>1.49030198282093</c:v>
                </c:pt>
                <c:pt idx="795">
                  <c:v>1.39946418317869</c:v>
                </c:pt>
                <c:pt idx="796">
                  <c:v>1.76816288842403</c:v>
                </c:pt>
                <c:pt idx="797">
                  <c:v>1.61969132861789</c:v>
                </c:pt>
                <c:pt idx="798">
                  <c:v>1.4396180048888</c:v>
                </c:pt>
              </c:numCache>
            </c:numRef>
          </c:yVal>
          <c:smooth val="0"/>
        </c:ser>
        <c:axId val="59112449"/>
        <c:axId val="38695415"/>
      </c:scatterChart>
      <c:valAx>
        <c:axId val="59112449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Verdana"/>
                  </a:rPr>
                  <a:t>Windrichtung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695415"/>
        <c:crossesAt val="0"/>
        <c:crossBetween val="midCat"/>
        <c:majorUnit val="45"/>
      </c:valAx>
      <c:valAx>
        <c:axId val="386954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1124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6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B802" activeCellId="0" sqref="B802:C8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1.75"/>
    <col collapsed="false" customWidth="true" hidden="false" outlineLevel="0" max="3" min="3" style="0" width="10.75"/>
    <col collapsed="false" customWidth="true" hidden="false" outlineLevel="0" max="4" min="4" style="0" width="10.24"/>
    <col collapsed="false" customWidth="true" hidden="false" outlineLevel="0" max="5" min="5" style="0" width="7.12"/>
  </cols>
  <sheetData>
    <row r="1" customFormat="false" ht="12.75" hidden="false" customHeight="false" outlineLevel="0" collapsed="false">
      <c r="B1" s="0" t="n">
        <v>-1</v>
      </c>
      <c r="C1" s="0" t="n">
        <v>-1</v>
      </c>
      <c r="D1" s="1" t="n">
        <f aca="false">IF(B1&lt;0,90-ATAN(C1/(B1))*(180/PI()),270-ATAN(C1/B1)*(180/PI()))</f>
        <v>45</v>
      </c>
    </row>
    <row r="2" customFormat="false" ht="27" hidden="false" customHeight="true" outlineLevel="0" collapsed="false">
      <c r="A2" s="0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A3" s="3" t="n">
        <v>37455.0069444444</v>
      </c>
      <c r="B3" s="0" t="n">
        <v>0.39</v>
      </c>
      <c r="C3" s="0" t="n">
        <v>-3.44</v>
      </c>
      <c r="D3" s="1" t="n">
        <f aca="false">IF(B3&lt;0,90-ATAN(C3/(B3))*(180/PI()),270-ATAN(C3/B3)*(180/PI()))</f>
        <v>353.531875306702</v>
      </c>
      <c r="E3" s="1" t="n">
        <f aca="false">SQRT(B3^2+C3^2)</f>
        <v>3.46203697265064</v>
      </c>
    </row>
    <row r="4" customFormat="false" ht="12.75" hidden="false" customHeight="false" outlineLevel="0" collapsed="false">
      <c r="A4" s="3" t="n">
        <v>37455.0138888889</v>
      </c>
      <c r="B4" s="0" t="n">
        <v>0.47</v>
      </c>
      <c r="C4" s="0" t="n">
        <v>-3.57</v>
      </c>
      <c r="D4" s="1" t="n">
        <f aca="false">IF(B4&lt;0,90-ATAN(C4/(B4))*(180/PI()),270-ATAN(C4/B4)*(180/PI()))</f>
        <v>352.499990793035</v>
      </c>
      <c r="E4" s="1" t="n">
        <f aca="false">SQRT(B4^2+C4^2)</f>
        <v>3.60080546544797</v>
      </c>
    </row>
    <row r="5" customFormat="false" ht="12.75" hidden="false" customHeight="false" outlineLevel="0" collapsed="false">
      <c r="A5" s="3" t="n">
        <v>37455.0208333333</v>
      </c>
      <c r="B5" s="0" t="n">
        <v>-0.01</v>
      </c>
      <c r="C5" s="0" t="n">
        <v>-4.14</v>
      </c>
      <c r="D5" s="1" t="n">
        <f aca="false">IF(B5&lt;0,90-ATAN(C5/(B5))*(180/PI()),270-ATAN(C5/B5)*(180/PI()))</f>
        <v>0.13839533353584</v>
      </c>
      <c r="E5" s="1" t="n">
        <f aca="false">SQRT(B5^2+C5^2)</f>
        <v>4.14001207727707</v>
      </c>
    </row>
    <row r="6" customFormat="false" ht="12.75" hidden="false" customHeight="false" outlineLevel="0" collapsed="false">
      <c r="A6" s="3" t="n">
        <v>37455.0277777778</v>
      </c>
      <c r="B6" s="0" t="n">
        <v>-0.56</v>
      </c>
      <c r="C6" s="0" t="n">
        <v>-3.86</v>
      </c>
      <c r="D6" s="1" t="n">
        <f aca="false">IF(B6&lt;0,90-ATAN(C6/(B6))*(180/PI()),270-ATAN(C6/B6)*(180/PI()))</f>
        <v>8.25474852338959</v>
      </c>
      <c r="E6" s="1" t="n">
        <f aca="false">SQRT(B6^2+C6^2)</f>
        <v>3.90041023483428</v>
      </c>
    </row>
    <row r="7" customFormat="false" ht="12.75" hidden="false" customHeight="false" outlineLevel="0" collapsed="false">
      <c r="A7" s="3" t="n">
        <v>37455.0347222222</v>
      </c>
      <c r="B7" s="0" t="n">
        <v>-0.57</v>
      </c>
      <c r="C7" s="0" t="n">
        <v>-4.45</v>
      </c>
      <c r="D7" s="1" t="n">
        <f aca="false">IF(B7&lt;0,90-ATAN(C7/(B7))*(180/PI()),270-ATAN(C7/B7)*(180/PI()))</f>
        <v>7.29926341321246</v>
      </c>
      <c r="E7" s="1" t="n">
        <f aca="false">SQRT(B7^2+C7^2)</f>
        <v>4.48635709679914</v>
      </c>
    </row>
    <row r="8" customFormat="false" ht="12.75" hidden="false" customHeight="false" outlineLevel="0" collapsed="false">
      <c r="A8" s="3" t="n">
        <v>37455.0416666667</v>
      </c>
      <c r="B8" s="0" t="n">
        <v>-0.31</v>
      </c>
      <c r="C8" s="0" t="n">
        <v>-3.74</v>
      </c>
      <c r="D8" s="1" t="n">
        <f aca="false">IF(B8&lt;0,90-ATAN(C8/(B8))*(180/PI()),270-ATAN(C8/B8)*(180/PI()))</f>
        <v>4.73828396743687</v>
      </c>
      <c r="E8" s="1" t="n">
        <f aca="false">SQRT(B8^2+C8^2)</f>
        <v>3.75282560212968</v>
      </c>
    </row>
    <row r="9" customFormat="false" ht="12.75" hidden="false" customHeight="false" outlineLevel="0" collapsed="false">
      <c r="A9" s="3" t="n">
        <v>37455.0486111111</v>
      </c>
      <c r="B9" s="0" t="n">
        <v>-0.61</v>
      </c>
      <c r="C9" s="0" t="n">
        <v>-3.72</v>
      </c>
      <c r="D9" s="1" t="n">
        <f aca="false">IF(B9&lt;0,90-ATAN(C9/(B9))*(180/PI()),270-ATAN(C9/B9)*(180/PI()))</f>
        <v>9.31239901025673</v>
      </c>
      <c r="E9" s="1" t="n">
        <f aca="false">SQRT(B9^2+C9^2)</f>
        <v>3.76968168417441</v>
      </c>
    </row>
    <row r="10" customFormat="false" ht="12.75" hidden="false" customHeight="false" outlineLevel="0" collapsed="false">
      <c r="A10" s="3" t="n">
        <v>37455.0555555556</v>
      </c>
      <c r="B10" s="0" t="n">
        <v>-0.69</v>
      </c>
      <c r="C10" s="0" t="n">
        <v>-3.44</v>
      </c>
      <c r="D10" s="1" t="n">
        <f aca="false">IF(B10&lt;0,90-ATAN(C10/(B10))*(180/PI()),270-ATAN(C10/B10)*(180/PI()))</f>
        <v>11.3419591780704</v>
      </c>
      <c r="E10" s="1" t="n">
        <f aca="false">SQRT(B10^2+C10^2)</f>
        <v>3.50851820573871</v>
      </c>
    </row>
    <row r="11" customFormat="false" ht="12.75" hidden="false" customHeight="false" outlineLevel="0" collapsed="false">
      <c r="A11" s="3" t="n">
        <v>37455.0625</v>
      </c>
      <c r="B11" s="0" t="n">
        <v>-0.11</v>
      </c>
      <c r="C11" s="0" t="n">
        <v>-3.15</v>
      </c>
      <c r="D11" s="1" t="n">
        <f aca="false">IF(B11&lt;0,90-ATAN(C11/(B11))*(180/PI()),270-ATAN(C11/B11)*(180/PI()))</f>
        <v>1.99999229903418</v>
      </c>
      <c r="E11" s="1" t="n">
        <f aca="false">SQRT(B11^2+C11^2)</f>
        <v>3.15192004974746</v>
      </c>
    </row>
    <row r="12" customFormat="false" ht="12.75" hidden="false" customHeight="false" outlineLevel="0" collapsed="false">
      <c r="A12" s="3" t="n">
        <v>37455.0694444444</v>
      </c>
      <c r="B12" s="0" t="n">
        <v>0.28</v>
      </c>
      <c r="C12" s="0" t="n">
        <v>-3.47</v>
      </c>
      <c r="D12" s="1" t="n">
        <f aca="false">IF(B12&lt;0,90-ATAN(C12/(B12))*(180/PI()),270-ATAN(C12/B12)*(180/PI()))</f>
        <v>355.386704713875</v>
      </c>
      <c r="E12" s="1" t="n">
        <f aca="false">SQRT(B12^2+C12^2)</f>
        <v>3.481278500781</v>
      </c>
    </row>
    <row r="13" customFormat="false" ht="12.75" hidden="false" customHeight="false" outlineLevel="0" collapsed="false">
      <c r="A13" s="3" t="n">
        <v>37455.0763888889</v>
      </c>
      <c r="B13" s="0" t="n">
        <v>0.46</v>
      </c>
      <c r="C13" s="0" t="n">
        <v>-3.3</v>
      </c>
      <c r="D13" s="1" t="n">
        <f aca="false">IF(B13&lt;0,90-ATAN(C13/(B13))*(180/PI()),270-ATAN(C13/B13)*(180/PI()))</f>
        <v>352.064449629911</v>
      </c>
      <c r="E13" s="1" t="n">
        <f aca="false">SQRT(B13^2+C13^2)</f>
        <v>3.33190636122926</v>
      </c>
    </row>
    <row r="14" customFormat="false" ht="12.75" hidden="false" customHeight="false" outlineLevel="0" collapsed="false">
      <c r="A14" s="3" t="n">
        <v>37455.0833333333</v>
      </c>
      <c r="B14" s="0" t="n">
        <v>0.06</v>
      </c>
      <c r="C14" s="0" t="n">
        <v>-2.9</v>
      </c>
      <c r="D14" s="1" t="n">
        <f aca="false">IF(B14&lt;0,90-ATAN(C14/(B14))*(180/PI()),270-ATAN(C14/B14)*(180/PI()))</f>
        <v>358.814739181378</v>
      </c>
      <c r="E14" s="1" t="n">
        <f aca="false">SQRT(B14^2+C14^2)</f>
        <v>2.900620623246</v>
      </c>
    </row>
    <row r="15" customFormat="false" ht="12.75" hidden="false" customHeight="false" outlineLevel="0" collapsed="false">
      <c r="A15" s="3" t="n">
        <v>37455.0902777778</v>
      </c>
      <c r="B15" s="0" t="n">
        <v>-0.56</v>
      </c>
      <c r="C15" s="0" t="n">
        <v>-2.53</v>
      </c>
      <c r="D15" s="1" t="n">
        <f aca="false">IF(B15&lt;0,90-ATAN(C15/(B15))*(180/PI()),270-ATAN(C15/B15)*(180/PI()))</f>
        <v>12.480841391757</v>
      </c>
      <c r="E15" s="1" t="n">
        <f aca="false">SQRT(B15^2+C15^2)</f>
        <v>2.59123522668244</v>
      </c>
    </row>
    <row r="16" customFormat="false" ht="12.75" hidden="false" customHeight="false" outlineLevel="0" collapsed="false">
      <c r="A16" s="3" t="n">
        <v>37455.0972222222</v>
      </c>
      <c r="B16" s="0" t="n">
        <v>-0.32</v>
      </c>
      <c r="C16" s="0" t="n">
        <v>-2.2</v>
      </c>
      <c r="D16" s="1" t="n">
        <f aca="false">IF(B16&lt;0,90-ATAN(C16/(B16))*(180/PI()),270-ATAN(C16/B16)*(180/PI()))</f>
        <v>8.2758928270752</v>
      </c>
      <c r="E16" s="1" t="n">
        <f aca="false">SQRT(B16^2+C16^2)</f>
        <v>2.22315091705444</v>
      </c>
    </row>
    <row r="17" customFormat="false" ht="12.75" hidden="false" customHeight="false" outlineLevel="0" collapsed="false">
      <c r="A17" s="3" t="n">
        <v>37455.1041666667</v>
      </c>
      <c r="B17" s="0" t="n">
        <v>0.01</v>
      </c>
      <c r="C17" s="0" t="n">
        <v>-1.89</v>
      </c>
      <c r="D17" s="1" t="n">
        <f aca="false">IF(B17&lt;0,90-ATAN(C17/(B17))*(180/PI()),270-ATAN(C17/B17)*(180/PI()))</f>
        <v>359.696850556286</v>
      </c>
      <c r="E17" s="1" t="n">
        <f aca="false">SQRT(B17^2+C17^2)</f>
        <v>1.89002645484131</v>
      </c>
    </row>
    <row r="18" customFormat="false" ht="12.75" hidden="false" customHeight="false" outlineLevel="0" collapsed="false">
      <c r="A18" s="3" t="n">
        <v>37455.1111111111</v>
      </c>
      <c r="B18" s="0" t="n">
        <v>-0.46</v>
      </c>
      <c r="C18" s="0" t="n">
        <v>-2.3</v>
      </c>
      <c r="D18" s="1" t="n">
        <f aca="false">IF(B18&lt;0,90-ATAN(C18/(B18))*(180/PI()),270-ATAN(C18/B18)*(180/PI()))</f>
        <v>11.3099324740202</v>
      </c>
      <c r="E18" s="1" t="n">
        <f aca="false">SQRT(B18^2+C18^2)</f>
        <v>2.34554897625268</v>
      </c>
    </row>
    <row r="19" customFormat="false" ht="12.75" hidden="false" customHeight="false" outlineLevel="0" collapsed="false">
      <c r="A19" s="3" t="n">
        <v>37455.1180555556</v>
      </c>
      <c r="B19" s="0" t="n">
        <v>-0.12</v>
      </c>
      <c r="C19" s="0" t="n">
        <v>-2.18</v>
      </c>
      <c r="D19" s="1" t="n">
        <f aca="false">IF(B19&lt;0,90-ATAN(C19/(B19))*(180/PI()),270-ATAN(C19/B19)*(180/PI()))</f>
        <v>3.15071641326774</v>
      </c>
      <c r="E19" s="1" t="n">
        <f aca="false">SQRT(B19^2+C19^2)</f>
        <v>2.18330025420234</v>
      </c>
    </row>
    <row r="20" customFormat="false" ht="12.75" hidden="false" customHeight="false" outlineLevel="0" collapsed="false">
      <c r="A20" s="3" t="n">
        <v>37455.125</v>
      </c>
      <c r="B20" s="0" t="n">
        <v>-0.57</v>
      </c>
      <c r="C20" s="0" t="n">
        <v>-2.35</v>
      </c>
      <c r="D20" s="1" t="n">
        <f aca="false">IF(B20&lt;0,90-ATAN(C20/(B20))*(180/PI()),270-ATAN(C20/B20)*(180/PI()))</f>
        <v>13.6339727894044</v>
      </c>
      <c r="E20" s="1" t="n">
        <f aca="false">SQRT(B20^2+C20^2)</f>
        <v>2.41813978090598</v>
      </c>
    </row>
    <row r="21" customFormat="false" ht="12.75" hidden="false" customHeight="false" outlineLevel="0" collapsed="false">
      <c r="A21" s="3" t="n">
        <v>37455.1319444444</v>
      </c>
      <c r="B21" s="0" t="n">
        <v>-0.89</v>
      </c>
      <c r="C21" s="0" t="n">
        <v>-1.84</v>
      </c>
      <c r="D21" s="1" t="n">
        <f aca="false">IF(B21&lt;0,90-ATAN(C21/(B21))*(180/PI()),270-ATAN(C21/B21)*(180/PI()))</f>
        <v>25.8128522129835</v>
      </c>
      <c r="E21" s="1" t="n">
        <f aca="false">SQRT(B21^2+C21^2)</f>
        <v>2.04394226924343</v>
      </c>
    </row>
    <row r="22" customFormat="false" ht="12.75" hidden="false" customHeight="false" outlineLevel="0" collapsed="false">
      <c r="A22" s="3" t="n">
        <v>37455.1388888889</v>
      </c>
      <c r="B22" s="0" t="n">
        <v>0.01</v>
      </c>
      <c r="C22" s="0" t="n">
        <v>-1.76</v>
      </c>
      <c r="D22" s="1" t="n">
        <f aca="false">IF(B22&lt;0,90-ATAN(C22/(B22))*(180/PI()),270-ATAN(C22/B22)*(180/PI()))</f>
        <v>359.674459301341</v>
      </c>
      <c r="E22" s="1" t="n">
        <f aca="false">SQRT(B22^2+C22^2)</f>
        <v>1.76002840886163</v>
      </c>
    </row>
    <row r="23" customFormat="false" ht="12.75" hidden="false" customHeight="false" outlineLevel="0" collapsed="false">
      <c r="A23" s="3" t="n">
        <v>37455.1458333333</v>
      </c>
      <c r="B23" s="0" t="n">
        <v>-0.34</v>
      </c>
      <c r="C23" s="0" t="n">
        <v>-1.86</v>
      </c>
      <c r="D23" s="1" t="n">
        <f aca="false">IF(B23&lt;0,90-ATAN(C23/(B23))*(180/PI()),270-ATAN(C23/B23)*(180/PI()))</f>
        <v>10.3590524880837</v>
      </c>
      <c r="E23" s="1" t="n">
        <f aca="false">SQRT(B23^2+C23^2)</f>
        <v>1.89081992796776</v>
      </c>
    </row>
    <row r="24" customFormat="false" ht="12.75" hidden="false" customHeight="false" outlineLevel="0" collapsed="false">
      <c r="A24" s="3" t="n">
        <v>37455.1527777778</v>
      </c>
      <c r="B24" s="0" t="n">
        <v>-0.17</v>
      </c>
      <c r="C24" s="0" t="n">
        <v>-1.78</v>
      </c>
      <c r="D24" s="1" t="n">
        <f aca="false">IF(B24&lt;0,90-ATAN(C24/(B24))*(180/PI()),270-ATAN(C24/B24)*(180/PI()))</f>
        <v>5.45552179192033</v>
      </c>
      <c r="E24" s="1" t="n">
        <f aca="false">SQRT(B24^2+C24^2)</f>
        <v>1.78809954980141</v>
      </c>
    </row>
    <row r="25" customFormat="false" ht="12.75" hidden="false" customHeight="false" outlineLevel="0" collapsed="false">
      <c r="A25" s="3" t="n">
        <v>37455.1597222222</v>
      </c>
      <c r="B25" s="0" t="n">
        <v>-0.14</v>
      </c>
      <c r="C25" s="0" t="n">
        <v>-1.89</v>
      </c>
      <c r="D25" s="1" t="n">
        <f aca="false">IF(B25&lt;0,90-ATAN(C25/(B25))*(180/PI()),270-ATAN(C25/B25)*(180/PI()))</f>
        <v>4.23639479905884</v>
      </c>
      <c r="E25" s="1" t="n">
        <f aca="false">SQRT(B25^2+C25^2)</f>
        <v>1.89517809189532</v>
      </c>
    </row>
    <row r="26" customFormat="false" ht="12.75" hidden="false" customHeight="false" outlineLevel="0" collapsed="false">
      <c r="A26" s="3" t="n">
        <v>37455.1666666667</v>
      </c>
      <c r="B26" s="0" t="n">
        <v>-0.57</v>
      </c>
      <c r="C26" s="0" t="n">
        <v>-1.82</v>
      </c>
      <c r="D26" s="1" t="n">
        <f aca="false">IF(B26&lt;0,90-ATAN(C26/(B26))*(180/PI()),270-ATAN(C26/B26)*(180/PI()))</f>
        <v>17.38986809703</v>
      </c>
      <c r="E26" s="1" t="n">
        <f aca="false">SQRT(B26^2+C26^2)</f>
        <v>1.90717067930482</v>
      </c>
    </row>
    <row r="27" customFormat="false" ht="12.75" hidden="false" customHeight="false" outlineLevel="0" collapsed="false">
      <c r="A27" s="3" t="n">
        <v>37455.1736111111</v>
      </c>
      <c r="B27" s="0" t="n">
        <v>-1.23</v>
      </c>
      <c r="C27" s="0" t="n">
        <v>-1.55</v>
      </c>
      <c r="D27" s="1" t="n">
        <f aca="false">IF(B27&lt;0,90-ATAN(C27/(B27))*(180/PI()),270-ATAN(C27/B27)*(180/PI()))</f>
        <v>38.4337013792537</v>
      </c>
      <c r="E27" s="1" t="n">
        <f aca="false">SQRT(B27^2+C27^2)</f>
        <v>1.97873697089836</v>
      </c>
    </row>
    <row r="28" customFormat="false" ht="12.75" hidden="false" customHeight="false" outlineLevel="0" collapsed="false">
      <c r="A28" s="3" t="n">
        <v>37455.1805555556</v>
      </c>
      <c r="B28" s="0" t="n">
        <v>-1.23</v>
      </c>
      <c r="C28" s="0" t="n">
        <v>-1.43</v>
      </c>
      <c r="D28" s="1" t="n">
        <f aca="false">IF(B28&lt;0,90-ATAN(C28/(B28))*(180/PI()),270-ATAN(C28/B28)*(180/PI()))</f>
        <v>40.7001371798079</v>
      </c>
      <c r="E28" s="1" t="n">
        <f aca="false">SQRT(B28^2+C28^2)</f>
        <v>1.88621313747943</v>
      </c>
    </row>
    <row r="29" customFormat="false" ht="12.75" hidden="false" customHeight="false" outlineLevel="0" collapsed="false">
      <c r="A29" s="3" t="n">
        <v>37455.1875</v>
      </c>
      <c r="B29" s="0" t="n">
        <v>-1.24</v>
      </c>
      <c r="C29" s="0" t="n">
        <v>-1.41</v>
      </c>
      <c r="D29" s="1" t="n">
        <f aca="false">IF(B29&lt;0,90-ATAN(C29/(B29))*(180/PI()),270-ATAN(C29/B29)*(180/PI()))</f>
        <v>41.3294513672839</v>
      </c>
      <c r="E29" s="1" t="n">
        <f aca="false">SQRT(B29^2+C29^2)</f>
        <v>1.87768474457242</v>
      </c>
    </row>
    <row r="30" customFormat="false" ht="12.75" hidden="false" customHeight="false" outlineLevel="0" collapsed="false">
      <c r="A30" s="3" t="n">
        <v>37455.1944444444</v>
      </c>
      <c r="B30" s="0" t="n">
        <v>-1.13</v>
      </c>
      <c r="C30" s="0" t="n">
        <v>-1.28</v>
      </c>
      <c r="D30" s="1" t="n">
        <f aca="false">IF(B30&lt;0,90-ATAN(C30/(B30))*(180/PI()),270-ATAN(C30/B30)*(180/PI()))</f>
        <v>41.4384669110369</v>
      </c>
      <c r="E30" s="1" t="n">
        <f aca="false">SQRT(B30^2+C30^2)</f>
        <v>1.70742496174795</v>
      </c>
    </row>
    <row r="31" customFormat="false" ht="12.75" hidden="false" customHeight="false" outlineLevel="0" collapsed="false">
      <c r="A31" s="3" t="n">
        <v>37455.2013888889</v>
      </c>
      <c r="B31" s="0" t="n">
        <v>-1.21</v>
      </c>
      <c r="C31" s="0" t="n">
        <v>-0.89</v>
      </c>
      <c r="D31" s="1" t="n">
        <f aca="false">IF(B31&lt;0,90-ATAN(C31/(B31))*(180/PI()),270-ATAN(C31/B31)*(180/PI()))</f>
        <v>53.6641354331081</v>
      </c>
      <c r="E31" s="1" t="n">
        <f aca="false">SQRT(B31^2+C31^2)</f>
        <v>1.50206524492114</v>
      </c>
    </row>
    <row r="32" customFormat="false" ht="12.75" hidden="false" customHeight="false" outlineLevel="0" collapsed="false">
      <c r="A32" s="3" t="n">
        <v>37455.2083333333</v>
      </c>
      <c r="B32" s="0" t="n">
        <v>-1.68</v>
      </c>
      <c r="C32" s="0" t="n">
        <v>-0.98</v>
      </c>
      <c r="D32" s="1" t="n">
        <f aca="false">IF(B32&lt;0,90-ATAN(C32/(B32))*(180/PI()),270-ATAN(C32/B32)*(180/PI()))</f>
        <v>59.7435628364707</v>
      </c>
      <c r="E32" s="1" t="n">
        <f aca="false">SQRT(B32^2+C32^2)</f>
        <v>1.94494215852297</v>
      </c>
    </row>
    <row r="33" customFormat="false" ht="12.75" hidden="false" customHeight="false" outlineLevel="0" collapsed="false">
      <c r="A33" s="3" t="n">
        <v>37455.2152777778</v>
      </c>
      <c r="B33" s="0" t="n">
        <v>-1.84</v>
      </c>
      <c r="C33" s="0" t="n">
        <v>-0.73</v>
      </c>
      <c r="D33" s="1" t="n">
        <f aca="false">IF(B33&lt;0,90-ATAN(C33/(B33))*(180/PI()),270-ATAN(C33/B33)*(180/PI()))</f>
        <v>68.3598352460645</v>
      </c>
      <c r="E33" s="1" t="n">
        <f aca="false">SQRT(B33^2+C33^2)</f>
        <v>1.97952014387326</v>
      </c>
    </row>
    <row r="34" customFormat="false" ht="12.75" hidden="false" customHeight="false" outlineLevel="0" collapsed="false">
      <c r="A34" s="3" t="n">
        <v>37455.2222222222</v>
      </c>
      <c r="B34" s="0" t="n">
        <v>-1.97</v>
      </c>
      <c r="C34" s="0" t="n">
        <v>-0.63</v>
      </c>
      <c r="D34" s="1" t="n">
        <f aca="false">IF(B34&lt;0,90-ATAN(C34/(B34))*(180/PI()),270-ATAN(C34/B34)*(180/PI()))</f>
        <v>72.2658820273404</v>
      </c>
      <c r="E34" s="1" t="n">
        <f aca="false">SQRT(B34^2+C34^2)</f>
        <v>2.06828431314459</v>
      </c>
    </row>
    <row r="35" customFormat="false" ht="12.75" hidden="false" customHeight="false" outlineLevel="0" collapsed="false">
      <c r="A35" s="3" t="n">
        <v>37455.2291666667</v>
      </c>
      <c r="B35" s="0" t="n">
        <v>-1.95</v>
      </c>
      <c r="C35" s="0" t="n">
        <v>-0.64</v>
      </c>
      <c r="D35" s="1" t="n">
        <f aca="false">IF(B35&lt;0,90-ATAN(C35/(B35))*(180/PI()),270-ATAN(C35/B35)*(180/PI()))</f>
        <v>71.8298988108054</v>
      </c>
      <c r="E35" s="1" t="n">
        <f aca="false">SQRT(B35^2+C35^2)</f>
        <v>2.05234012775661</v>
      </c>
    </row>
    <row r="36" customFormat="false" ht="12.75" hidden="false" customHeight="false" outlineLevel="0" collapsed="false">
      <c r="A36" s="3" t="n">
        <v>37455.2361111111</v>
      </c>
      <c r="B36" s="0" t="n">
        <v>-1.89</v>
      </c>
      <c r="C36" s="0" t="n">
        <v>-0.62</v>
      </c>
      <c r="D36" s="1" t="n">
        <f aca="false">IF(B36&lt;0,90-ATAN(C36/(B36))*(180/PI()),270-ATAN(C36/B36)*(180/PI()))</f>
        <v>71.8383199134828</v>
      </c>
      <c r="E36" s="1" t="n">
        <f aca="false">SQRT(B36^2+C36^2)</f>
        <v>1.98909527172531</v>
      </c>
    </row>
    <row r="37" customFormat="false" ht="12.75" hidden="false" customHeight="false" outlineLevel="0" collapsed="false">
      <c r="A37" s="3" t="n">
        <v>37455.2430555556</v>
      </c>
      <c r="B37" s="0" t="n">
        <v>-1.6</v>
      </c>
      <c r="C37" s="0" t="n">
        <v>-0.71</v>
      </c>
      <c r="D37" s="1" t="n">
        <f aca="false">IF(B37&lt;0,90-ATAN(C37/(B37))*(180/PI()),270-ATAN(C37/B37)*(180/PI()))</f>
        <v>66.070745232549</v>
      </c>
      <c r="E37" s="1" t="n">
        <f aca="false">SQRT(B37^2+C37^2)</f>
        <v>1.75045708316428</v>
      </c>
    </row>
    <row r="38" customFormat="false" ht="12.75" hidden="false" customHeight="false" outlineLevel="0" collapsed="false">
      <c r="A38" s="3" t="n">
        <v>37455.25</v>
      </c>
      <c r="B38" s="0" t="n">
        <v>-1.22</v>
      </c>
      <c r="C38" s="0" t="n">
        <v>-0.88</v>
      </c>
      <c r="D38" s="1" t="n">
        <f aca="false">IF(B38&lt;0,90-ATAN(C38/(B38))*(180/PI()),270-ATAN(C38/B38)*(180/PI()))</f>
        <v>54.1966558916289</v>
      </c>
      <c r="E38" s="1" t="n">
        <f aca="false">SQRT(B38^2+C38^2)</f>
        <v>1.5042606157179</v>
      </c>
    </row>
    <row r="39" customFormat="false" ht="12.75" hidden="false" customHeight="false" outlineLevel="0" collapsed="false">
      <c r="A39" s="3" t="n">
        <v>37455.2569444444</v>
      </c>
      <c r="B39" s="0" t="n">
        <v>-0.73</v>
      </c>
      <c r="C39" s="0" t="n">
        <v>-0.64</v>
      </c>
      <c r="D39" s="1" t="n">
        <f aca="false">IF(B39&lt;0,90-ATAN(C39/(B39))*(180/PI()),270-ATAN(C39/B39)*(180/PI()))</f>
        <v>48.758555685472</v>
      </c>
      <c r="E39" s="1" t="n">
        <f aca="false">SQRT(B39^2+C39^2)</f>
        <v>0.97082439194738</v>
      </c>
    </row>
    <row r="40" customFormat="false" ht="12.75" hidden="false" customHeight="false" outlineLevel="0" collapsed="false">
      <c r="A40" s="3" t="n">
        <v>37455.2638888889</v>
      </c>
      <c r="B40" s="0" t="n">
        <v>-1.09</v>
      </c>
      <c r="C40" s="0" t="n">
        <v>-0.57</v>
      </c>
      <c r="D40" s="1" t="n">
        <f aca="false">IF(B40&lt;0,90-ATAN(C40/(B40))*(180/PI()),270-ATAN(C40/B40)*(180/PI()))</f>
        <v>62.393322146912</v>
      </c>
      <c r="E40" s="1" t="n">
        <f aca="false">SQRT(B40^2+C40^2)</f>
        <v>1.2300406497348</v>
      </c>
    </row>
    <row r="41" customFormat="false" ht="12.75" hidden="false" customHeight="false" outlineLevel="0" collapsed="false">
      <c r="A41" s="3" t="n">
        <v>37455.2708333333</v>
      </c>
      <c r="B41" s="0" t="n">
        <v>-1.08</v>
      </c>
      <c r="C41" s="0" t="n">
        <v>-0.59</v>
      </c>
      <c r="D41" s="1" t="n">
        <f aca="false">IF(B41&lt;0,90-ATAN(C41/(B41))*(180/PI()),270-ATAN(C41/B41)*(180/PI()))</f>
        <v>61.3523835431911</v>
      </c>
      <c r="E41" s="1" t="n">
        <f aca="false">SQRT(B41^2+C41^2)</f>
        <v>1.23065023463208</v>
      </c>
    </row>
    <row r="42" customFormat="false" ht="12.75" hidden="false" customHeight="false" outlineLevel="0" collapsed="false">
      <c r="A42" s="3" t="n">
        <v>37455.2777777778</v>
      </c>
      <c r="B42" s="0" t="n">
        <v>-1.46</v>
      </c>
      <c r="C42" s="0" t="n">
        <v>-0.69</v>
      </c>
      <c r="D42" s="1" t="n">
        <f aca="false">IF(B42&lt;0,90-ATAN(C42/(B42))*(180/PI()),270-ATAN(C42/B42)*(180/PI()))</f>
        <v>64.7044535996734</v>
      </c>
      <c r="E42" s="1" t="n">
        <f aca="false">SQRT(B42^2+C42^2)</f>
        <v>1.61483745312028</v>
      </c>
    </row>
    <row r="43" customFormat="false" ht="12.75" hidden="false" customHeight="false" outlineLevel="0" collapsed="false">
      <c r="A43" s="3" t="n">
        <v>37455.2847222222</v>
      </c>
      <c r="B43" s="0" t="n">
        <v>-1.68</v>
      </c>
      <c r="C43" s="0" t="n">
        <v>-0.16</v>
      </c>
      <c r="D43" s="1" t="n">
        <f aca="false">IF(B43&lt;0,90-ATAN(C43/(B43))*(180/PI()),270-ATAN(C43/B43)*(180/PI()))</f>
        <v>84.5596679689945</v>
      </c>
      <c r="E43" s="1" t="n">
        <f aca="false">SQRT(B43^2+C43^2)</f>
        <v>1.68760184877832</v>
      </c>
    </row>
    <row r="44" customFormat="false" ht="12.75" hidden="false" customHeight="false" outlineLevel="0" collapsed="false">
      <c r="A44" s="3" t="n">
        <v>37455.2916666667</v>
      </c>
      <c r="B44" s="0" t="n">
        <v>-2.01</v>
      </c>
      <c r="C44" s="0" t="n">
        <v>-0.2</v>
      </c>
      <c r="D44" s="1" t="n">
        <f aca="false">IF(B44&lt;0,90-ATAN(C44/(B44))*(180/PI()),270-ATAN(C44/B44)*(180/PI()))</f>
        <v>84.3176313821449</v>
      </c>
      <c r="E44" s="1" t="n">
        <f aca="false">SQRT(B44^2+C44^2)</f>
        <v>2.01992574120931</v>
      </c>
    </row>
    <row r="45" customFormat="false" ht="12.75" hidden="false" customHeight="false" outlineLevel="0" collapsed="false">
      <c r="A45" s="3" t="n">
        <v>37455.2986111111</v>
      </c>
      <c r="B45" s="0" t="n">
        <v>-2.13</v>
      </c>
      <c r="C45" s="0" t="n">
        <v>-0.32</v>
      </c>
      <c r="D45" s="1" t="n">
        <f aca="false">IF(B45&lt;0,90-ATAN(C45/(B45))*(180/PI()),270-ATAN(C45/B45)*(180/PI()))</f>
        <v>81.456081089201</v>
      </c>
      <c r="E45" s="1" t="n">
        <f aca="false">SQRT(B45^2+C45^2)</f>
        <v>2.15390343330429</v>
      </c>
    </row>
    <row r="46" customFormat="false" ht="12.75" hidden="false" customHeight="false" outlineLevel="0" collapsed="false">
      <c r="A46" s="3" t="n">
        <v>37455.3055555556</v>
      </c>
      <c r="B46" s="0" t="n">
        <v>-2.32</v>
      </c>
      <c r="C46" s="0" t="n">
        <v>-0.29</v>
      </c>
      <c r="D46" s="1" t="n">
        <f aca="false">IF(B46&lt;0,90-ATAN(C46/(B46))*(180/PI()),270-ATAN(C46/B46)*(180/PI()))</f>
        <v>82.8749836510982</v>
      </c>
      <c r="E46" s="1" t="n">
        <f aca="false">SQRT(B46^2+C46^2)</f>
        <v>2.33805474700658</v>
      </c>
    </row>
    <row r="47" customFormat="false" ht="12.75" hidden="false" customHeight="false" outlineLevel="0" collapsed="false">
      <c r="A47" s="3" t="n">
        <v>37455.3125</v>
      </c>
      <c r="B47" s="0" t="n">
        <v>-2.26</v>
      </c>
      <c r="C47" s="0" t="n">
        <v>-0.47</v>
      </c>
      <c r="D47" s="1" t="n">
        <f aca="false">IF(B47&lt;0,90-ATAN(C47/(B47))*(180/PI()),270-ATAN(C47/B47)*(180/PI()))</f>
        <v>78.2519605032604</v>
      </c>
      <c r="E47" s="1" t="n">
        <f aca="false">SQRT(B47^2+C47^2)</f>
        <v>2.30835439220238</v>
      </c>
    </row>
    <row r="48" customFormat="false" ht="12.75" hidden="false" customHeight="false" outlineLevel="0" collapsed="false">
      <c r="A48" s="3" t="n">
        <v>37455.3194444444</v>
      </c>
      <c r="B48" s="0" t="n">
        <v>-2.04</v>
      </c>
      <c r="C48" s="0" t="n">
        <v>-0.51</v>
      </c>
      <c r="D48" s="1" t="n">
        <f aca="false">IF(B48&lt;0,90-ATAN(C48/(B48))*(180/PI()),270-ATAN(C48/B48)*(180/PI()))</f>
        <v>75.9637565320735</v>
      </c>
      <c r="E48" s="1" t="n">
        <f aca="false">SQRT(B48^2+C48^2)</f>
        <v>2.10278386906501</v>
      </c>
    </row>
    <row r="49" customFormat="false" ht="12.75" hidden="false" customHeight="false" outlineLevel="0" collapsed="false">
      <c r="A49" s="3" t="n">
        <v>37455.3263888889</v>
      </c>
      <c r="B49" s="0" t="n">
        <v>-1.98</v>
      </c>
      <c r="C49" s="0" t="n">
        <v>-0.91</v>
      </c>
      <c r="D49" s="1" t="n">
        <f aca="false">IF(B49&lt;0,90-ATAN(C49/(B49))*(180/PI()),270-ATAN(C49/B49)*(180/PI()))</f>
        <v>65.3166795120398</v>
      </c>
      <c r="E49" s="1" t="n">
        <f aca="false">SQRT(B49^2+C49^2)</f>
        <v>2.17910532099759</v>
      </c>
    </row>
    <row r="50" customFormat="false" ht="12.75" hidden="false" customHeight="false" outlineLevel="0" collapsed="false">
      <c r="A50" s="3" t="n">
        <v>37455.3333333333</v>
      </c>
      <c r="B50" s="0" t="n">
        <v>-1.73</v>
      </c>
      <c r="C50" s="0" t="n">
        <v>-0.32</v>
      </c>
      <c r="D50" s="1" t="n">
        <f aca="false">IF(B50&lt;0,90-ATAN(C50/(B50))*(180/PI()),270-ATAN(C50/B50)*(180/PI()))</f>
        <v>79.5203830122378</v>
      </c>
      <c r="E50" s="1" t="n">
        <f aca="false">SQRT(B50^2+C50^2)</f>
        <v>1.75934646957329</v>
      </c>
    </row>
    <row r="51" customFormat="false" ht="12.75" hidden="false" customHeight="false" outlineLevel="0" collapsed="false">
      <c r="A51" s="3" t="n">
        <v>37455.3402777778</v>
      </c>
      <c r="B51" s="0" t="n">
        <v>-1.82</v>
      </c>
      <c r="C51" s="0" t="n">
        <v>1.18</v>
      </c>
      <c r="D51" s="1" t="n">
        <f aca="false">IF(B51&lt;0,90-ATAN(C51/(B51))*(180/PI()),270-ATAN(C51/B51)*(180/PI()))</f>
        <v>122.957424857115</v>
      </c>
      <c r="E51" s="1" t="n">
        <f aca="false">SQRT(B51^2+C51^2)</f>
        <v>2.16905509381389</v>
      </c>
    </row>
    <row r="52" customFormat="false" ht="12.75" hidden="false" customHeight="false" outlineLevel="0" collapsed="false">
      <c r="A52" s="3" t="n">
        <v>37455.3472222222</v>
      </c>
      <c r="B52" s="0" t="n">
        <v>-1.61</v>
      </c>
      <c r="C52" s="0" t="n">
        <v>1.64</v>
      </c>
      <c r="D52" s="1" t="n">
        <f aca="false">IF(B52&lt;0,90-ATAN(C52/(B52))*(180/PI()),270-ATAN(C52/B52)*(180/PI()))</f>
        <v>135.528869097789</v>
      </c>
      <c r="E52" s="1" t="n">
        <f aca="false">SQRT(B52^2+C52^2)</f>
        <v>2.29819494386355</v>
      </c>
    </row>
    <row r="53" customFormat="false" ht="12.75" hidden="false" customHeight="false" outlineLevel="0" collapsed="false">
      <c r="A53" s="3" t="n">
        <v>37455.3541666667</v>
      </c>
      <c r="B53" s="0" t="n">
        <v>-2.31</v>
      </c>
      <c r="C53" s="0" t="n">
        <v>2.6</v>
      </c>
      <c r="D53" s="1" t="n">
        <f aca="false">IF(B53&lt;0,90-ATAN(C53/(B53))*(180/PI()),270-ATAN(C53/B53)*(180/PI()))</f>
        <v>138.380141603837</v>
      </c>
      <c r="E53" s="1" t="n">
        <f aca="false">SQRT(B53^2+C53^2)</f>
        <v>3.47794479542157</v>
      </c>
    </row>
    <row r="54" customFormat="false" ht="12.75" hidden="false" customHeight="false" outlineLevel="0" collapsed="false">
      <c r="A54" s="3" t="n">
        <v>37455.3611111111</v>
      </c>
      <c r="B54" s="0" t="n">
        <v>-2.35</v>
      </c>
      <c r="C54" s="0" t="n">
        <v>2.62</v>
      </c>
      <c r="D54" s="1" t="n">
        <f aca="false">IF(B54&lt;0,90-ATAN(C54/(B54))*(180/PI()),270-ATAN(C54/B54)*(180/PI()))</f>
        <v>138.109591263415</v>
      </c>
      <c r="E54" s="1" t="n">
        <f aca="false">SQRT(B54^2+C54^2)</f>
        <v>3.51950280579516</v>
      </c>
    </row>
    <row r="55" customFormat="false" ht="12.75" hidden="false" customHeight="false" outlineLevel="0" collapsed="false">
      <c r="A55" s="3" t="n">
        <v>37455.3680555556</v>
      </c>
      <c r="B55" s="0" t="n">
        <v>-2.31</v>
      </c>
      <c r="C55" s="0" t="n">
        <v>3.06</v>
      </c>
      <c r="D55" s="1" t="n">
        <f aca="false">IF(B55&lt;0,90-ATAN(C55/(B55))*(180/PI()),270-ATAN(C55/B55)*(180/PI()))</f>
        <v>142.950773426393</v>
      </c>
      <c r="E55" s="1" t="n">
        <f aca="false">SQRT(B55^2+C55^2)</f>
        <v>3.83401877929673</v>
      </c>
    </row>
    <row r="56" customFormat="false" ht="12.75" hidden="false" customHeight="false" outlineLevel="0" collapsed="false">
      <c r="A56" s="3" t="n">
        <v>37455.375</v>
      </c>
      <c r="B56" s="0" t="n">
        <v>-2.15</v>
      </c>
      <c r="C56" s="0" t="n">
        <v>2.28</v>
      </c>
      <c r="D56" s="1" t="n">
        <f aca="false">IF(B56&lt;0,90-ATAN(C56/(B56))*(180/PI()),270-ATAN(C56/B56)*(180/PI()))</f>
        <v>136.680883602843</v>
      </c>
      <c r="E56" s="1" t="n">
        <f aca="false">SQRT(B56^2+C56^2)</f>
        <v>3.1338315206788</v>
      </c>
    </row>
    <row r="57" customFormat="false" ht="12.75" hidden="false" customHeight="false" outlineLevel="0" collapsed="false">
      <c r="A57" s="3" t="n">
        <v>37455.3819444444</v>
      </c>
      <c r="B57" s="0" t="n">
        <v>-2.11</v>
      </c>
      <c r="C57" s="0" t="n">
        <v>2.24</v>
      </c>
      <c r="D57" s="1" t="n">
        <f aca="false">IF(B57&lt;0,90-ATAN(C57/(B57))*(180/PI()),270-ATAN(C57/B57)*(180/PI()))</f>
        <v>136.711778179053</v>
      </c>
      <c r="E57" s="1" t="n">
        <f aca="false">SQRT(B57^2+C57^2)</f>
        <v>3.07728776684924</v>
      </c>
    </row>
    <row r="58" customFormat="false" ht="12.75" hidden="false" customHeight="false" outlineLevel="0" collapsed="false">
      <c r="A58" s="3" t="n">
        <v>37455.3888888889</v>
      </c>
      <c r="B58" s="0" t="n">
        <v>-1.49</v>
      </c>
      <c r="C58" s="0" t="n">
        <v>2.79</v>
      </c>
      <c r="D58" s="1" t="n">
        <f aca="false">IF(B58&lt;0,90-ATAN(C58/(B58))*(180/PI()),270-ATAN(C58/B58)*(180/PI()))</f>
        <v>151.895545922487</v>
      </c>
      <c r="E58" s="1" t="n">
        <f aca="false">SQRT(B58^2+C58^2)</f>
        <v>3.16294166876343</v>
      </c>
    </row>
    <row r="59" customFormat="false" ht="12.75" hidden="false" customHeight="false" outlineLevel="0" collapsed="false">
      <c r="A59" s="3" t="n">
        <v>37455.3958333333</v>
      </c>
      <c r="B59" s="0" t="n">
        <v>-1.19</v>
      </c>
      <c r="C59" s="0" t="n">
        <v>2.62</v>
      </c>
      <c r="D59" s="1" t="n">
        <f aca="false">IF(B59&lt;0,90-ATAN(C59/(B59))*(180/PI()),270-ATAN(C59/B59)*(180/PI()))</f>
        <v>155.572523729199</v>
      </c>
      <c r="E59" s="1" t="n">
        <f aca="false">SQRT(B59^2+C59^2)</f>
        <v>2.87758579368192</v>
      </c>
    </row>
    <row r="60" customFormat="false" ht="12.75" hidden="false" customHeight="false" outlineLevel="0" collapsed="false">
      <c r="A60" s="3" t="n">
        <v>37455.4027777778</v>
      </c>
      <c r="B60" s="0" t="n">
        <v>-1.21</v>
      </c>
      <c r="C60" s="0" t="n">
        <v>3.26</v>
      </c>
      <c r="D60" s="1" t="n">
        <f aca="false">IF(B60&lt;0,90-ATAN(C60/(B60))*(180/PI()),270-ATAN(C60/B60)*(180/PI()))</f>
        <v>159.636804201975</v>
      </c>
      <c r="E60" s="1" t="n">
        <f aca="false">SQRT(B60^2+C60^2)</f>
        <v>3.47731218040601</v>
      </c>
    </row>
    <row r="61" customFormat="false" ht="12.75" hidden="false" customHeight="false" outlineLevel="0" collapsed="false">
      <c r="A61" s="3" t="n">
        <v>37455.4097222222</v>
      </c>
      <c r="B61" s="0" t="n">
        <v>-1.38</v>
      </c>
      <c r="C61" s="0" t="n">
        <v>3.04</v>
      </c>
      <c r="D61" s="1" t="n">
        <f aca="false">IF(B61&lt;0,90-ATAN(C61/(B61))*(180/PI()),270-ATAN(C61/B61)*(180/PI()))</f>
        <v>155.584451652315</v>
      </c>
      <c r="E61" s="1" t="n">
        <f aca="false">SQRT(B61^2+C61^2)</f>
        <v>3.33856256493719</v>
      </c>
    </row>
    <row r="62" customFormat="false" ht="12.75" hidden="false" customHeight="false" outlineLevel="0" collapsed="false">
      <c r="A62" s="3" t="n">
        <v>37455.4166666667</v>
      </c>
      <c r="B62" s="0" t="n">
        <v>-1.25</v>
      </c>
      <c r="C62" s="0" t="n">
        <v>3.4</v>
      </c>
      <c r="D62" s="1" t="n">
        <f aca="false">IF(B62&lt;0,90-ATAN(C62/(B62))*(180/PI()),270-ATAN(C62/B62)*(180/PI()))</f>
        <v>159.814196990535</v>
      </c>
      <c r="E62" s="1" t="n">
        <f aca="false">SQRT(B62^2+C62^2)</f>
        <v>3.62249913733599</v>
      </c>
    </row>
    <row r="63" customFormat="false" ht="12.75" hidden="false" customHeight="false" outlineLevel="0" collapsed="false">
      <c r="A63" s="3" t="n">
        <v>37455.4236111111</v>
      </c>
      <c r="B63" s="0" t="n">
        <v>-1.6</v>
      </c>
      <c r="C63" s="0" t="n">
        <v>2.77</v>
      </c>
      <c r="D63" s="1" t="n">
        <f aca="false">IF(B63&lt;0,90-ATAN(C63/(B63))*(180/PI()),270-ATAN(C63/B63)*(180/PI()))</f>
        <v>149.988525297713</v>
      </c>
      <c r="E63" s="1" t="n">
        <f aca="false">SQRT(B63^2+C63^2)</f>
        <v>3.19889043263442</v>
      </c>
    </row>
    <row r="64" customFormat="false" ht="12.75" hidden="false" customHeight="false" outlineLevel="0" collapsed="false">
      <c r="A64" s="3" t="n">
        <v>37455.4305555556</v>
      </c>
      <c r="B64" s="0" t="n">
        <v>-1.31</v>
      </c>
      <c r="C64" s="0" t="n">
        <v>2.69</v>
      </c>
      <c r="D64" s="1" t="n">
        <f aca="false">IF(B64&lt;0,90-ATAN(C64/(B64))*(180/PI()),270-ATAN(C64/B64)*(180/PI()))</f>
        <v>154.034434354835</v>
      </c>
      <c r="E64" s="1" t="n">
        <f aca="false">SQRT(B64^2+C64^2)</f>
        <v>2.99202272718641</v>
      </c>
    </row>
    <row r="65" customFormat="false" ht="12.75" hidden="false" customHeight="false" outlineLevel="0" collapsed="false">
      <c r="A65" s="3" t="n">
        <v>37455.4375</v>
      </c>
      <c r="B65" s="0" t="n">
        <v>-1.49</v>
      </c>
      <c r="C65" s="0" t="n">
        <v>3.3</v>
      </c>
      <c r="D65" s="1" t="n">
        <f aca="false">IF(B65&lt;0,90-ATAN(C65/(B65))*(180/PI()),270-ATAN(C65/B65)*(180/PI()))</f>
        <v>155.700102875943</v>
      </c>
      <c r="E65" s="1" t="n">
        <f aca="false">SQRT(B65^2+C65^2)</f>
        <v>3.62078720722442</v>
      </c>
    </row>
    <row r="66" customFormat="false" ht="12.75" hidden="false" customHeight="false" outlineLevel="0" collapsed="false">
      <c r="A66" s="3" t="n">
        <v>37455.4444444444</v>
      </c>
      <c r="B66" s="0" t="n">
        <v>-1.23</v>
      </c>
      <c r="C66" s="0" t="n">
        <v>2.98</v>
      </c>
      <c r="D66" s="1" t="n">
        <f aca="false">IF(B66&lt;0,90-ATAN(C66/(B66))*(180/PI()),270-ATAN(C66/B66)*(180/PI()))</f>
        <v>157.57153040618</v>
      </c>
      <c r="E66" s="1" t="n">
        <f aca="false">SQRT(B66^2+C66^2)</f>
        <v>3.22386414105806</v>
      </c>
    </row>
    <row r="67" customFormat="false" ht="12.75" hidden="false" customHeight="false" outlineLevel="0" collapsed="false">
      <c r="A67" s="3" t="n">
        <v>37455.4513888889</v>
      </c>
      <c r="B67" s="0" t="n">
        <v>-1.35</v>
      </c>
      <c r="C67" s="0" t="n">
        <v>2.56</v>
      </c>
      <c r="D67" s="1" t="n">
        <f aca="false">IF(B67&lt;0,90-ATAN(C67/(B67))*(180/PI()),270-ATAN(C67/B67)*(180/PI()))</f>
        <v>152.195357236768</v>
      </c>
      <c r="E67" s="1" t="n">
        <f aca="false">SQRT(B67^2+C67^2)</f>
        <v>2.89414927051111</v>
      </c>
    </row>
    <row r="68" customFormat="false" ht="12.75" hidden="false" customHeight="false" outlineLevel="0" collapsed="false">
      <c r="A68" s="3" t="n">
        <v>37455.4583333333</v>
      </c>
      <c r="B68" s="0" t="n">
        <v>-1.42</v>
      </c>
      <c r="C68" s="0" t="n">
        <v>2.68</v>
      </c>
      <c r="D68" s="1" t="n">
        <f aca="false">IF(B68&lt;0,90-ATAN(C68/(B68))*(180/PI()),270-ATAN(C68/B68)*(180/PI()))</f>
        <v>152.083086947363</v>
      </c>
      <c r="E68" s="1" t="n">
        <f aca="false">SQRT(B68^2+C68^2)</f>
        <v>3.03295235702772</v>
      </c>
    </row>
    <row r="69" customFormat="false" ht="12.75" hidden="false" customHeight="false" outlineLevel="0" collapsed="false">
      <c r="A69" s="3" t="n">
        <v>37455.4652777778</v>
      </c>
      <c r="B69" s="0" t="n">
        <v>-0.93</v>
      </c>
      <c r="C69" s="0" t="n">
        <v>2.38</v>
      </c>
      <c r="D69" s="1" t="n">
        <f aca="false">IF(B69&lt;0,90-ATAN(C69/(B69))*(180/PI()),270-ATAN(C69/B69)*(180/PI()))</f>
        <v>158.656613877954</v>
      </c>
      <c r="E69" s="1" t="n">
        <f aca="false">SQRT(B69^2+C69^2)</f>
        <v>2.5552494985813</v>
      </c>
    </row>
    <row r="70" customFormat="false" ht="12.75" hidden="false" customHeight="false" outlineLevel="0" collapsed="false">
      <c r="A70" s="3" t="n">
        <v>37455.4722222222</v>
      </c>
      <c r="B70" s="0" t="n">
        <v>-0.93</v>
      </c>
      <c r="C70" s="0" t="n">
        <v>2.45</v>
      </c>
      <c r="D70" s="1" t="n">
        <f aca="false">IF(B70&lt;0,90-ATAN(C70/(B70))*(180/PI()),270-ATAN(C70/B70)*(180/PI()))</f>
        <v>159.213646947296</v>
      </c>
      <c r="E70" s="1" t="n">
        <f aca="false">SQRT(B70^2+C70^2)</f>
        <v>2.62057245654456</v>
      </c>
    </row>
    <row r="71" customFormat="false" ht="12.75" hidden="false" customHeight="false" outlineLevel="0" collapsed="false">
      <c r="A71" s="3" t="n">
        <v>37455.4791666667</v>
      </c>
      <c r="B71" s="0" t="n">
        <v>-1.35</v>
      </c>
      <c r="C71" s="0" t="n">
        <v>2.97</v>
      </c>
      <c r="D71" s="1" t="n">
        <f aca="false">IF(B71&lt;0,90-ATAN(C71/(B71))*(180/PI()),270-ATAN(C71/B71)*(180/PI()))</f>
        <v>155.556045219583</v>
      </c>
      <c r="E71" s="1" t="n">
        <f aca="false">SQRT(B71^2+C71^2)</f>
        <v>3.26242241287053</v>
      </c>
    </row>
    <row r="72" customFormat="false" ht="12.75" hidden="false" customHeight="false" outlineLevel="0" collapsed="false">
      <c r="A72" s="3" t="n">
        <v>37455.4861111111</v>
      </c>
      <c r="B72" s="0" t="n">
        <v>-1.18</v>
      </c>
      <c r="C72" s="0" t="n">
        <v>2.82</v>
      </c>
      <c r="D72" s="1" t="n">
        <f aca="false">IF(B72&lt;0,90-ATAN(C72/(B72))*(180/PI()),270-ATAN(C72/B72)*(180/PI()))</f>
        <v>157.293629159694</v>
      </c>
      <c r="E72" s="1" t="n">
        <f aca="false">SQRT(B72^2+C72^2)</f>
        <v>3.05692656110676</v>
      </c>
    </row>
    <row r="73" customFormat="false" ht="12.75" hidden="false" customHeight="false" outlineLevel="0" collapsed="false">
      <c r="A73" s="3" t="n">
        <v>37455.4930555556</v>
      </c>
      <c r="B73" s="0" t="n">
        <v>-1.32</v>
      </c>
      <c r="C73" s="0" t="n">
        <v>3.11</v>
      </c>
      <c r="D73" s="1" t="n">
        <f aca="false">IF(B73&lt;0,90-ATAN(C73/(B73))*(180/PI()),270-ATAN(C73/B73)*(180/PI()))</f>
        <v>157.00182142284</v>
      </c>
      <c r="E73" s="1" t="n">
        <f aca="false">SQRT(B73^2+C73^2)</f>
        <v>3.37853518555009</v>
      </c>
    </row>
    <row r="74" customFormat="false" ht="12.75" hidden="false" customHeight="false" outlineLevel="0" collapsed="false">
      <c r="A74" s="3" t="n">
        <v>37455.5</v>
      </c>
      <c r="B74" s="0" t="n">
        <v>-1.4</v>
      </c>
      <c r="C74" s="0" t="n">
        <v>3.2</v>
      </c>
      <c r="D74" s="1" t="n">
        <f aca="false">IF(B74&lt;0,90-ATAN(C74/(B74))*(180/PI()),270-ATAN(C74/B74)*(180/PI()))</f>
        <v>156.370622269343</v>
      </c>
      <c r="E74" s="1" t="n">
        <f aca="false">SQRT(B74^2+C74^2)</f>
        <v>3.4928498393146</v>
      </c>
    </row>
    <row r="75" customFormat="false" ht="12.75" hidden="false" customHeight="false" outlineLevel="0" collapsed="false">
      <c r="A75" s="3" t="n">
        <v>37455.5069444444</v>
      </c>
      <c r="B75" s="0" t="n">
        <v>-1.55</v>
      </c>
      <c r="C75" s="0" t="n">
        <v>3.1</v>
      </c>
      <c r="D75" s="1" t="n">
        <f aca="false">IF(B75&lt;0,90-ATAN(C75/(B75))*(180/PI()),270-ATAN(C75/B75)*(180/PI()))</f>
        <v>153.434948822922</v>
      </c>
      <c r="E75" s="1" t="n">
        <f aca="false">SQRT(B75^2+C75^2)</f>
        <v>3.46590536512467</v>
      </c>
    </row>
    <row r="76" customFormat="false" ht="12.75" hidden="false" customHeight="false" outlineLevel="0" collapsed="false">
      <c r="A76" s="3" t="n">
        <v>37455.5138888889</v>
      </c>
      <c r="B76" s="0" t="n">
        <v>-1.4</v>
      </c>
      <c r="C76" s="0" t="n">
        <v>2.8</v>
      </c>
      <c r="D76" s="1" t="n">
        <f aca="false">IF(B76&lt;0,90-ATAN(C76/(B76))*(180/PI()),270-ATAN(C76/B76)*(180/PI()))</f>
        <v>153.434948822922</v>
      </c>
      <c r="E76" s="1" t="n">
        <f aca="false">SQRT(B76^2+C76^2)</f>
        <v>3.13049516849971</v>
      </c>
    </row>
    <row r="77" customFormat="false" ht="12.75" hidden="false" customHeight="false" outlineLevel="0" collapsed="false">
      <c r="A77" s="3" t="n">
        <v>37455.5208333333</v>
      </c>
      <c r="B77" s="0" t="n">
        <v>-1.74</v>
      </c>
      <c r="C77" s="0" t="n">
        <v>2.92</v>
      </c>
      <c r="D77" s="1" t="n">
        <f aca="false">IF(B77&lt;0,90-ATAN(C77/(B77))*(180/PI()),270-ATAN(C77/B77)*(180/PI()))</f>
        <v>149.209691311994</v>
      </c>
      <c r="E77" s="1" t="n">
        <f aca="false">SQRT(B77^2+C77^2)</f>
        <v>3.39911753253694</v>
      </c>
    </row>
    <row r="78" customFormat="false" ht="12.75" hidden="false" customHeight="false" outlineLevel="0" collapsed="false">
      <c r="A78" s="3" t="n">
        <v>37455.5277777778</v>
      </c>
      <c r="B78" s="0" t="n">
        <v>-0.8</v>
      </c>
      <c r="C78" s="0" t="n">
        <v>2.7</v>
      </c>
      <c r="D78" s="1" t="n">
        <f aca="false">IF(B78&lt;0,90-ATAN(C78/(B78))*(180/PI()),270-ATAN(C78/B78)*(180/PI()))</f>
        <v>163.495638618245</v>
      </c>
      <c r="E78" s="1" t="n">
        <f aca="false">SQRT(B78^2+C78^2)</f>
        <v>2.81602556806575</v>
      </c>
    </row>
    <row r="79" customFormat="false" ht="12.75" hidden="false" customHeight="false" outlineLevel="0" collapsed="false">
      <c r="A79" s="3" t="n">
        <v>37455.5347222222</v>
      </c>
      <c r="B79" s="0" t="n">
        <v>-0.14</v>
      </c>
      <c r="C79" s="0" t="n">
        <v>3.16</v>
      </c>
      <c r="D79" s="1" t="n">
        <f aca="false">IF(B79&lt;0,90-ATAN(C79/(B79))*(180/PI()),270-ATAN(C79/B79)*(180/PI()))</f>
        <v>177.46323826184</v>
      </c>
      <c r="E79" s="1" t="n">
        <f aca="false">SQRT(B79^2+C79^2)</f>
        <v>3.16309974550282</v>
      </c>
    </row>
    <row r="80" customFormat="false" ht="12.75" hidden="false" customHeight="false" outlineLevel="0" collapsed="false">
      <c r="A80" s="3" t="n">
        <v>37455.5416666667</v>
      </c>
      <c r="B80" s="0" t="n">
        <v>-0.2</v>
      </c>
      <c r="C80" s="0" t="n">
        <v>3.05</v>
      </c>
      <c r="D80" s="1" t="n">
        <f aca="false">IF(B80&lt;0,90-ATAN(C80/(B80))*(180/PI()),270-ATAN(C80/B80)*(180/PI()))</f>
        <v>176.248270929474</v>
      </c>
      <c r="E80" s="1" t="n">
        <f aca="false">SQRT(B80^2+C80^2)</f>
        <v>3.05655034311558</v>
      </c>
    </row>
    <row r="81" customFormat="false" ht="12.75" hidden="false" customHeight="false" outlineLevel="0" collapsed="false">
      <c r="A81" s="3" t="n">
        <v>37455.5486111111</v>
      </c>
      <c r="B81" s="0" t="n">
        <v>-0.19</v>
      </c>
      <c r="C81" s="0" t="n">
        <v>2.72</v>
      </c>
      <c r="D81" s="1" t="n">
        <f aca="false">IF(B81&lt;0,90-ATAN(C81/(B81))*(180/PI()),270-ATAN(C81/B81)*(180/PI()))</f>
        <v>176.004211909706</v>
      </c>
      <c r="E81" s="1" t="n">
        <f aca="false">SQRT(B81^2+C81^2)</f>
        <v>2.72662795408541</v>
      </c>
    </row>
    <row r="82" customFormat="false" ht="12.75" hidden="false" customHeight="false" outlineLevel="0" collapsed="false">
      <c r="A82" s="3" t="n">
        <v>37455.5555555556</v>
      </c>
      <c r="B82" s="0" t="n">
        <v>-0.21</v>
      </c>
      <c r="C82" s="0" t="n">
        <v>2.58</v>
      </c>
      <c r="D82" s="1" t="n">
        <f aca="false">IF(B82&lt;0,90-ATAN(C82/(B82))*(180/PI()),270-ATAN(C82/B82)*(180/PI()))</f>
        <v>175.346648412732</v>
      </c>
      <c r="E82" s="1" t="n">
        <f aca="false">SQRT(B82^2+C82^2)</f>
        <v>2.58853240273326</v>
      </c>
    </row>
    <row r="83" customFormat="false" ht="12.75" hidden="false" customHeight="false" outlineLevel="0" collapsed="false">
      <c r="A83" s="3" t="n">
        <v>37455.5625</v>
      </c>
      <c r="B83" s="0" t="n">
        <v>-0.05</v>
      </c>
      <c r="C83" s="0" t="n">
        <v>2.55</v>
      </c>
      <c r="D83" s="1" t="n">
        <f aca="false">IF(B83&lt;0,90-ATAN(C83/(B83))*(180/PI()),270-ATAN(C83/B83)*(180/PI()))</f>
        <v>178.876697285925</v>
      </c>
      <c r="E83" s="1" t="n">
        <f aca="false">SQRT(B83^2+C83^2)</f>
        <v>2.55049014897137</v>
      </c>
    </row>
    <row r="84" customFormat="false" ht="12.75" hidden="false" customHeight="false" outlineLevel="0" collapsed="false">
      <c r="A84" s="3" t="n">
        <v>37455.5694444444</v>
      </c>
      <c r="B84" s="0" t="n">
        <v>0.49</v>
      </c>
      <c r="C84" s="0" t="n">
        <v>2.2</v>
      </c>
      <c r="D84" s="1" t="n">
        <f aca="false">IF(B84&lt;0,90-ATAN(C84/(B84))*(180/PI()),270-ATAN(C84/B84)*(180/PI()))</f>
        <v>192.556380266943</v>
      </c>
      <c r="E84" s="1" t="n">
        <f aca="false">SQRT(B84^2+C84^2)</f>
        <v>2.25390771772049</v>
      </c>
    </row>
    <row r="85" customFormat="false" ht="12.75" hidden="false" customHeight="false" outlineLevel="0" collapsed="false">
      <c r="A85" s="3" t="n">
        <v>37455.5763888889</v>
      </c>
      <c r="B85" s="0" t="n">
        <v>0.59</v>
      </c>
      <c r="C85" s="0" t="n">
        <v>2.28</v>
      </c>
      <c r="D85" s="1" t="n">
        <f aca="false">IF(B85&lt;0,90-ATAN(C85/(B85))*(180/PI()),270-ATAN(C85/B85)*(180/PI()))</f>
        <v>194.508288643245</v>
      </c>
      <c r="E85" s="1" t="n">
        <f aca="false">SQRT(B85^2+C85^2)</f>
        <v>2.35510084709764</v>
      </c>
    </row>
    <row r="86" customFormat="false" ht="12.75" hidden="false" customHeight="false" outlineLevel="0" collapsed="false">
      <c r="A86" s="3" t="n">
        <v>37455.5833333333</v>
      </c>
      <c r="D86" s="1"/>
    </row>
    <row r="87" customFormat="false" ht="12.75" hidden="false" customHeight="false" outlineLevel="0" collapsed="false">
      <c r="A87" s="3" t="n">
        <v>37455.5902777778</v>
      </c>
      <c r="D87" s="1"/>
    </row>
    <row r="88" customFormat="false" ht="12.75" hidden="false" customHeight="false" outlineLevel="0" collapsed="false">
      <c r="A88" s="3" t="n">
        <v>37455.5972222222</v>
      </c>
      <c r="B88" s="0" t="n">
        <v>1.55</v>
      </c>
      <c r="C88" s="0" t="n">
        <v>1.4</v>
      </c>
      <c r="D88" s="1" t="n">
        <f aca="false">IF(B88&lt;0,90-ATAN(C88/(B88))*(180/PI()),270-ATAN(C88/B88)*(180/PI()))</f>
        <v>227.910837826168</v>
      </c>
      <c r="E88" s="1" t="n">
        <f aca="false">SQRT(B88^2+C88^2)</f>
        <v>2.08865985742054</v>
      </c>
    </row>
    <row r="89" customFormat="false" ht="12.75" hidden="false" customHeight="false" outlineLevel="0" collapsed="false">
      <c r="A89" s="3" t="n">
        <v>37455.6041666667</v>
      </c>
      <c r="B89" s="0" t="n">
        <v>1.26</v>
      </c>
      <c r="C89" s="0" t="n">
        <v>1.49</v>
      </c>
      <c r="D89" s="1" t="n">
        <f aca="false">IF(B89&lt;0,90-ATAN(C89/(B89))*(180/PI()),270-ATAN(C89/B89)*(180/PI()))</f>
        <v>220.219116125168</v>
      </c>
      <c r="E89" s="1" t="n">
        <f aca="false">SQRT(B89^2+C89^2)</f>
        <v>1.9513328778043</v>
      </c>
    </row>
    <row r="90" customFormat="false" ht="12.75" hidden="false" customHeight="false" outlineLevel="0" collapsed="false">
      <c r="A90" s="3" t="n">
        <v>37455.6111111111</v>
      </c>
      <c r="B90" s="0" t="n">
        <v>1.34</v>
      </c>
      <c r="C90" s="0" t="n">
        <v>1.61</v>
      </c>
      <c r="D90" s="1" t="n">
        <f aca="false">IF(B90&lt;0,90-ATAN(C90/(B90))*(180/PI()),270-ATAN(C90/B90)*(180/PI()))</f>
        <v>219.770549226509</v>
      </c>
      <c r="E90" s="1" t="n">
        <f aca="false">SQRT(B90^2+C90^2)</f>
        <v>2.0946837470129</v>
      </c>
    </row>
    <row r="91" customFormat="false" ht="12.75" hidden="false" customHeight="false" outlineLevel="0" collapsed="false">
      <c r="A91" s="3" t="n">
        <v>37455.6180555556</v>
      </c>
      <c r="B91" s="0" t="n">
        <v>1.39</v>
      </c>
      <c r="C91" s="0" t="n">
        <v>1.55</v>
      </c>
      <c r="D91" s="1" t="n">
        <f aca="false">IF(B91&lt;0,90-ATAN(C91/(B91))*(180/PI()),270-ATAN(C91/B91)*(180/PI()))</f>
        <v>221.884935240095</v>
      </c>
      <c r="E91" s="1" t="n">
        <f aca="false">SQRT(B91^2+C91^2)</f>
        <v>2.08197022072843</v>
      </c>
    </row>
    <row r="92" customFormat="false" ht="12.75" hidden="false" customHeight="false" outlineLevel="0" collapsed="false">
      <c r="A92" s="3" t="n">
        <v>37455.625</v>
      </c>
      <c r="B92" s="0" t="n">
        <v>1.59</v>
      </c>
      <c r="C92" s="0" t="n">
        <v>1.47</v>
      </c>
      <c r="D92" s="1" t="n">
        <f aca="false">IF(B92&lt;0,90-ATAN(C92/(B92))*(180/PI()),270-ATAN(C92/B92)*(180/PI()))</f>
        <v>227.245742565895</v>
      </c>
      <c r="E92" s="1" t="n">
        <f aca="false">SQRT(B92^2+C92^2)</f>
        <v>2.16540989191423</v>
      </c>
    </row>
    <row r="93" customFormat="false" ht="12.75" hidden="false" customHeight="false" outlineLevel="0" collapsed="false">
      <c r="A93" s="3" t="n">
        <v>37455.6319444444</v>
      </c>
      <c r="B93" s="0" t="n">
        <v>1.75</v>
      </c>
      <c r="C93" s="0" t="n">
        <v>1.36</v>
      </c>
      <c r="D93" s="1" t="n">
        <f aca="false">IF(B93&lt;0,90-ATAN(C93/(B93))*(180/PI()),270-ATAN(C93/B93)*(180/PI()))</f>
        <v>232.147689786386</v>
      </c>
      <c r="E93" s="1" t="n">
        <f aca="false">SQRT(B93^2+C93^2)</f>
        <v>2.21632578832626</v>
      </c>
    </row>
    <row r="94" customFormat="false" ht="12.75" hidden="false" customHeight="false" outlineLevel="0" collapsed="false">
      <c r="A94" s="3" t="n">
        <v>37455.6388888889</v>
      </c>
      <c r="B94" s="0" t="n">
        <v>1.89</v>
      </c>
      <c r="C94" s="0" t="n">
        <v>0.51</v>
      </c>
      <c r="D94" s="1" t="n">
        <f aca="false">IF(B94&lt;0,90-ATAN(C94/(B94))*(180/PI()),270-ATAN(C94/B94)*(180/PI()))</f>
        <v>254.898901838615</v>
      </c>
      <c r="E94" s="1" t="n">
        <f aca="false">SQRT(B94^2+C94^2)</f>
        <v>1.95760057212905</v>
      </c>
    </row>
    <row r="95" customFormat="false" ht="12.75" hidden="false" customHeight="false" outlineLevel="0" collapsed="false">
      <c r="A95" s="3" t="n">
        <v>37455.6458333333</v>
      </c>
      <c r="B95" s="0" t="n">
        <v>1.89</v>
      </c>
      <c r="C95" s="0" t="n">
        <v>1</v>
      </c>
      <c r="D95" s="1" t="n">
        <f aca="false">IF(B95&lt;0,90-ATAN(C95/(B95))*(180/PI()),270-ATAN(C95/B95)*(180/PI()))</f>
        <v>242.116659379552</v>
      </c>
      <c r="E95" s="1" t="n">
        <f aca="false">SQRT(B95^2+C95^2)</f>
        <v>2.13824694551401</v>
      </c>
    </row>
    <row r="96" customFormat="false" ht="12.75" hidden="false" customHeight="false" outlineLevel="0" collapsed="false">
      <c r="A96" s="3" t="n">
        <v>37455.6527777778</v>
      </c>
      <c r="B96" s="0" t="n">
        <v>2.61</v>
      </c>
      <c r="C96" s="0" t="n">
        <v>0.46</v>
      </c>
      <c r="D96" s="1" t="n">
        <f aca="false">IF(B96&lt;0,90-ATAN(C96/(B96))*(180/PI()),270-ATAN(C96/B96)*(180/PI()))</f>
        <v>260.004543866012</v>
      </c>
      <c r="E96" s="1" t="n">
        <f aca="false">SQRT(B96^2+C96^2)</f>
        <v>2.65022640542275</v>
      </c>
    </row>
    <row r="97" customFormat="false" ht="12.75" hidden="false" customHeight="false" outlineLevel="0" collapsed="false">
      <c r="A97" s="3" t="n">
        <v>37455.6597222222</v>
      </c>
      <c r="B97" s="0" t="n">
        <v>2.75</v>
      </c>
      <c r="C97" s="0" t="n">
        <v>0.27</v>
      </c>
      <c r="D97" s="1" t="n">
        <f aca="false">IF(B97&lt;0,90-ATAN(C97/(B97))*(180/PI()),270-ATAN(C97/B97)*(180/PI()))</f>
        <v>264.392568039308</v>
      </c>
      <c r="E97" s="1" t="n">
        <f aca="false">SQRT(B97^2+C97^2)</f>
        <v>2.76322275613096</v>
      </c>
    </row>
    <row r="98" customFormat="false" ht="12.75" hidden="false" customHeight="false" outlineLevel="0" collapsed="false">
      <c r="A98" s="3" t="n">
        <v>37455.6666666667</v>
      </c>
      <c r="B98" s="0" t="n">
        <v>3.08</v>
      </c>
      <c r="C98" s="0" t="n">
        <v>0.6</v>
      </c>
      <c r="D98" s="1" t="n">
        <f aca="false">IF(B98&lt;0,90-ATAN(C98/(B98))*(180/PI()),270-ATAN(C98/B98)*(180/PI()))</f>
        <v>258.976544036257</v>
      </c>
      <c r="E98" s="1" t="n">
        <f aca="false">SQRT(B98^2+C98^2)</f>
        <v>3.13789738519283</v>
      </c>
    </row>
    <row r="99" customFormat="false" ht="12.75" hidden="false" customHeight="false" outlineLevel="0" collapsed="false">
      <c r="A99" s="3" t="n">
        <v>37455.6736111111</v>
      </c>
      <c r="B99" s="0" t="n">
        <v>2.43</v>
      </c>
      <c r="C99" s="0" t="n">
        <v>0.47</v>
      </c>
      <c r="D99" s="1" t="n">
        <f aca="false">IF(B99&lt;0,90-ATAN(C99/(B99))*(180/PI()),270-ATAN(C99/B99)*(180/PI()))</f>
        <v>259.053268870255</v>
      </c>
      <c r="E99" s="1" t="n">
        <f aca="false">SQRT(B99^2+C99^2)</f>
        <v>2.47503535328286</v>
      </c>
    </row>
    <row r="100" customFormat="false" ht="12.75" hidden="false" customHeight="false" outlineLevel="0" collapsed="false">
      <c r="A100" s="3" t="n">
        <v>37455.6805555556</v>
      </c>
      <c r="B100" s="0" t="n">
        <v>2.15</v>
      </c>
      <c r="C100" s="0" t="n">
        <v>0.49</v>
      </c>
      <c r="D100" s="1" t="n">
        <f aca="false">IF(B100&lt;0,90-ATAN(C100/(B100))*(180/PI()),270-ATAN(C100/B100)*(180/PI()))</f>
        <v>257.161183720099</v>
      </c>
      <c r="E100" s="1" t="n">
        <f aca="false">SQRT(B100^2+C100^2)</f>
        <v>2.2051303816328</v>
      </c>
    </row>
    <row r="101" customFormat="false" ht="12.75" hidden="false" customHeight="false" outlineLevel="0" collapsed="false">
      <c r="A101" s="3" t="n">
        <v>37455.6875</v>
      </c>
      <c r="B101" s="0" t="n">
        <v>1.96</v>
      </c>
      <c r="C101" s="0" t="n">
        <v>0.63</v>
      </c>
      <c r="D101" s="1" t="n">
        <f aca="false">IF(B101&lt;0,90-ATAN(C101/(B101))*(180/PI()),270-ATAN(C101/B101)*(180/PI()))</f>
        <v>252.181111085477</v>
      </c>
      <c r="E101" s="1" t="n">
        <f aca="false">SQRT(B101^2+C101^2)</f>
        <v>2.05876176377938</v>
      </c>
    </row>
    <row r="102" customFormat="false" ht="12.75" hidden="false" customHeight="false" outlineLevel="0" collapsed="false">
      <c r="A102" s="3" t="n">
        <v>37455.6944444444</v>
      </c>
      <c r="B102" s="0" t="n">
        <v>1.46</v>
      </c>
      <c r="C102" s="0" t="n">
        <v>1.02</v>
      </c>
      <c r="D102" s="1" t="n">
        <f aca="false">IF(B102&lt;0,90-ATAN(C102/(B102))*(180/PI()),270-ATAN(C102/B102)*(180/PI()))</f>
        <v>235.060689795323</v>
      </c>
      <c r="E102" s="1" t="n">
        <f aca="false">SQRT(B102^2+C102^2)</f>
        <v>1.78101094887145</v>
      </c>
    </row>
    <row r="103" customFormat="false" ht="12.75" hidden="false" customHeight="false" outlineLevel="0" collapsed="false">
      <c r="A103" s="3" t="n">
        <v>37455.7013888889</v>
      </c>
      <c r="B103" s="0" t="n">
        <v>1.37</v>
      </c>
      <c r="C103" s="0" t="n">
        <v>1.27</v>
      </c>
      <c r="D103" s="1" t="n">
        <f aca="false">IF(B103&lt;0,90-ATAN(C103/(B103))*(180/PI()),270-ATAN(C103/B103)*(180/PI()))</f>
        <v>227.169257589729</v>
      </c>
      <c r="E103" s="1" t="n">
        <f aca="false">SQRT(B103^2+C103^2)</f>
        <v>1.86810063968727</v>
      </c>
    </row>
    <row r="104" customFormat="false" ht="12.75" hidden="false" customHeight="false" outlineLevel="0" collapsed="false">
      <c r="A104" s="3" t="n">
        <v>37455.7083333333</v>
      </c>
      <c r="B104" s="0" t="n">
        <v>1.43</v>
      </c>
      <c r="C104" s="0" t="n">
        <v>1.24</v>
      </c>
      <c r="D104" s="1" t="n">
        <f aca="false">IF(B104&lt;0,90-ATAN(C104/(B104))*(180/PI()),270-ATAN(C104/B104)*(180/PI()))</f>
        <v>229.070366373225</v>
      </c>
      <c r="E104" s="1" t="n">
        <f aca="false">SQRT(B104^2+C104^2)</f>
        <v>1.89274932307477</v>
      </c>
    </row>
    <row r="105" customFormat="false" ht="12.75" hidden="false" customHeight="false" outlineLevel="0" collapsed="false">
      <c r="A105" s="3" t="n">
        <v>37455.7152777778</v>
      </c>
      <c r="B105" s="0" t="n">
        <v>1.83</v>
      </c>
      <c r="C105" s="0" t="n">
        <v>1.35</v>
      </c>
      <c r="D105" s="1" t="n">
        <f aca="false">IF(B105&lt;0,90-ATAN(C105/(B105))*(180/PI()),270-ATAN(C105/B105)*(180/PI()))</f>
        <v>233.583621480114</v>
      </c>
      <c r="E105" s="1" t="n">
        <f aca="false">SQRT(B105^2+C105^2)</f>
        <v>2.27407123898967</v>
      </c>
    </row>
    <row r="106" customFormat="false" ht="12.75" hidden="false" customHeight="false" outlineLevel="0" collapsed="false">
      <c r="A106" s="3" t="n">
        <v>37455.7222222222</v>
      </c>
      <c r="B106" s="0" t="n">
        <v>1.44</v>
      </c>
      <c r="C106" s="0" t="n">
        <v>0.88</v>
      </c>
      <c r="D106" s="1" t="n">
        <f aca="false">IF(B106&lt;0,90-ATAN(C106/(B106))*(180/PI()),270-ATAN(C106/B106)*(180/PI()))</f>
        <v>238.570434385162</v>
      </c>
      <c r="E106" s="1" t="n">
        <f aca="false">SQRT(B106^2+C106^2)</f>
        <v>1.68760184877832</v>
      </c>
    </row>
    <row r="107" customFormat="false" ht="12.75" hidden="false" customHeight="false" outlineLevel="0" collapsed="false">
      <c r="A107" s="3" t="n">
        <v>37455.7291666667</v>
      </c>
      <c r="B107" s="0" t="n">
        <v>1.58</v>
      </c>
      <c r="C107" s="0" t="n">
        <v>1.03</v>
      </c>
      <c r="D107" s="1" t="n">
        <f aca="false">IF(B107&lt;0,90-ATAN(C107/(B107))*(180/PI()),270-ATAN(C107/B107)*(180/PI()))</f>
        <v>236.899721136519</v>
      </c>
      <c r="E107" s="1" t="n">
        <f aca="false">SQRT(B107^2+C107^2)</f>
        <v>1.88608059212749</v>
      </c>
    </row>
    <row r="108" customFormat="false" ht="12.75" hidden="false" customHeight="false" outlineLevel="0" collapsed="false">
      <c r="A108" s="3" t="n">
        <v>37455.7361111111</v>
      </c>
      <c r="B108" s="0" t="n">
        <v>1.61</v>
      </c>
      <c r="C108" s="0" t="n">
        <v>0.73</v>
      </c>
      <c r="D108" s="1" t="n">
        <f aca="false">IF(B108&lt;0,90-ATAN(C108/(B108))*(180/PI()),270-ATAN(C108/B108)*(180/PI()))</f>
        <v>245.609692937532</v>
      </c>
      <c r="E108" s="1" t="n">
        <f aca="false">SQRT(B108^2+C108^2)</f>
        <v>1.76776695296637</v>
      </c>
    </row>
    <row r="109" customFormat="false" ht="12.75" hidden="false" customHeight="false" outlineLevel="0" collapsed="false">
      <c r="A109" s="3" t="n">
        <v>37455.7430555556</v>
      </c>
      <c r="B109" s="0" t="n">
        <v>1.57</v>
      </c>
      <c r="C109" s="0" t="n">
        <v>0.67</v>
      </c>
      <c r="D109" s="1" t="n">
        <f aca="false">IF(B109&lt;0,90-ATAN(C109/(B109))*(180/PI()),270-ATAN(C109/B109)*(180/PI()))</f>
        <v>246.889556769905</v>
      </c>
      <c r="E109" s="1" t="n">
        <f aca="false">SQRT(B109^2+C109^2)</f>
        <v>1.70698564727417</v>
      </c>
    </row>
    <row r="110" customFormat="false" ht="12.75" hidden="false" customHeight="false" outlineLevel="0" collapsed="false">
      <c r="A110" s="3" t="n">
        <v>37455.75</v>
      </c>
      <c r="B110" s="0" t="n">
        <v>1.27</v>
      </c>
      <c r="C110" s="0" t="n">
        <v>0.7</v>
      </c>
      <c r="D110" s="1" t="n">
        <f aca="false">IF(B110&lt;0,90-ATAN(C110/(B110))*(180/PI()),270-ATAN(C110/B110)*(180/PI()))</f>
        <v>241.137276561718</v>
      </c>
      <c r="E110" s="1" t="n">
        <f aca="false">SQRT(B110^2+C110^2)</f>
        <v>1.45013792447477</v>
      </c>
    </row>
    <row r="111" customFormat="false" ht="12.75" hidden="false" customHeight="false" outlineLevel="0" collapsed="false">
      <c r="A111" s="3" t="n">
        <v>37455.7569444444</v>
      </c>
      <c r="B111" s="0" t="n">
        <v>1.64</v>
      </c>
      <c r="C111" s="0" t="n">
        <v>0.77</v>
      </c>
      <c r="D111" s="1" t="n">
        <f aca="false">IF(B111&lt;0,90-ATAN(C111/(B111))*(180/PI()),270-ATAN(C111/B111)*(180/PI()))</f>
        <v>244.849372034324</v>
      </c>
      <c r="E111" s="1" t="n">
        <f aca="false">SQRT(B111^2+C111^2)</f>
        <v>1.81176709319934</v>
      </c>
    </row>
    <row r="112" customFormat="false" ht="12.75" hidden="false" customHeight="false" outlineLevel="0" collapsed="false">
      <c r="A112" s="3" t="n">
        <v>37455.7638888889</v>
      </c>
      <c r="B112" s="0" t="n">
        <v>1.39</v>
      </c>
      <c r="C112" s="0" t="n">
        <v>0.8</v>
      </c>
      <c r="D112" s="1" t="n">
        <f aca="false">IF(B112&lt;0,90-ATAN(C112/(B112))*(180/PI()),270-ATAN(C112/B112)*(180/PI()))</f>
        <v>240.077870143936</v>
      </c>
      <c r="E112" s="1" t="n">
        <f aca="false">SQRT(B112^2+C112^2)</f>
        <v>1.60377679244962</v>
      </c>
    </row>
    <row r="113" customFormat="false" ht="12.75" hidden="false" customHeight="false" outlineLevel="0" collapsed="false">
      <c r="A113" s="3" t="n">
        <v>37455.7708333333</v>
      </c>
      <c r="B113" s="0" t="n">
        <v>1.41</v>
      </c>
      <c r="C113" s="0" t="n">
        <v>0.73</v>
      </c>
      <c r="D113" s="1" t="n">
        <f aca="false">IF(B113&lt;0,90-ATAN(C113/(B113))*(180/PI()),270-ATAN(C113/B113)*(180/PI()))</f>
        <v>242.62801936782</v>
      </c>
      <c r="E113" s="1" t="n">
        <f aca="false">SQRT(B113^2+C113^2)</f>
        <v>1.58776572579206</v>
      </c>
    </row>
    <row r="114" customFormat="false" ht="12.75" hidden="false" customHeight="false" outlineLevel="0" collapsed="false">
      <c r="A114" s="3" t="n">
        <v>37455.7777777778</v>
      </c>
      <c r="B114" s="0" t="n">
        <v>1.5</v>
      </c>
      <c r="C114" s="0" t="n">
        <v>0.55</v>
      </c>
      <c r="D114" s="1" t="n">
        <f aca="false">IF(B114&lt;0,90-ATAN(C114/(B114))*(180/PI()),270-ATAN(C114/B114)*(180/PI()))</f>
        <v>249.863696571752</v>
      </c>
      <c r="E114" s="1" t="n">
        <f aca="false">SQRT(B114^2+C114^2)</f>
        <v>1.59765453086705</v>
      </c>
    </row>
    <row r="115" customFormat="false" ht="12.75" hidden="false" customHeight="false" outlineLevel="0" collapsed="false">
      <c r="A115" s="3" t="n">
        <v>37455.7847222222</v>
      </c>
      <c r="B115" s="0" t="n">
        <v>1.43</v>
      </c>
      <c r="C115" s="0" t="n">
        <v>0.42</v>
      </c>
      <c r="D115" s="1" t="n">
        <f aca="false">IF(B115&lt;0,90-ATAN(C115/(B115))*(180/PI()),270-ATAN(C115/B115)*(180/PI()))</f>
        <v>253.632154394013</v>
      </c>
      <c r="E115" s="1" t="n">
        <f aca="false">SQRT(B115^2+C115^2)</f>
        <v>1.49040263016408</v>
      </c>
    </row>
    <row r="116" customFormat="false" ht="12.75" hidden="false" customHeight="false" outlineLevel="0" collapsed="false">
      <c r="A116" s="3" t="n">
        <v>37455.7916666667</v>
      </c>
      <c r="B116" s="0" t="n">
        <v>1.58</v>
      </c>
      <c r="C116" s="0" t="n">
        <v>0.52</v>
      </c>
      <c r="D116" s="1" t="n">
        <f aca="false">IF(B116&lt;0,90-ATAN(C116/(B116))*(180/PI()),270-ATAN(C116/B116)*(180/PI()))</f>
        <v>251.782904802175</v>
      </c>
      <c r="E116" s="1" t="n">
        <f aca="false">SQRT(B116^2+C116^2)</f>
        <v>1.66337007307454</v>
      </c>
    </row>
    <row r="117" customFormat="false" ht="12.75" hidden="false" customHeight="false" outlineLevel="0" collapsed="false">
      <c r="A117" s="3" t="n">
        <v>37455.7986111111</v>
      </c>
      <c r="B117" s="0" t="n">
        <v>1.6</v>
      </c>
      <c r="C117" s="0" t="n">
        <v>0.36</v>
      </c>
      <c r="D117" s="1" t="n">
        <f aca="false">IF(B117&lt;0,90-ATAN(C117/(B117))*(180/PI()),270-ATAN(C117/B117)*(180/PI()))</f>
        <v>257.31961650818</v>
      </c>
      <c r="E117" s="1" t="n">
        <f aca="false">SQRT(B117^2+C117^2)</f>
        <v>1.64</v>
      </c>
    </row>
    <row r="118" customFormat="false" ht="12.75" hidden="false" customHeight="false" outlineLevel="0" collapsed="false">
      <c r="A118" s="3" t="n">
        <v>37455.8055555556</v>
      </c>
      <c r="B118" s="0" t="n">
        <v>1.42</v>
      </c>
      <c r="C118" s="0" t="n">
        <v>0.3</v>
      </c>
      <c r="D118" s="1" t="n">
        <f aca="false">IF(B118&lt;0,90-ATAN(C118/(B118))*(180/PI()),270-ATAN(C118/B118)*(180/PI()))</f>
        <v>258.070677822762</v>
      </c>
      <c r="E118" s="1" t="n">
        <f aca="false">SQRT(B118^2+C118^2)</f>
        <v>1.45134420452214</v>
      </c>
    </row>
    <row r="119" customFormat="false" ht="12.75" hidden="false" customHeight="false" outlineLevel="0" collapsed="false">
      <c r="A119" s="3" t="n">
        <v>37455.8125</v>
      </c>
      <c r="B119" s="0" t="n">
        <v>1.02</v>
      </c>
      <c r="C119" s="0" t="n">
        <v>0.32</v>
      </c>
      <c r="D119" s="1" t="n">
        <f aca="false">IF(B119&lt;0,90-ATAN(C119/(B119))*(180/PI()),270-ATAN(C119/B119)*(180/PI()))</f>
        <v>252.582029207797</v>
      </c>
      <c r="E119" s="1" t="n">
        <f aca="false">SQRT(B119^2+C119^2)</f>
        <v>1.06901824119142</v>
      </c>
    </row>
    <row r="120" customFormat="false" ht="12.75" hidden="false" customHeight="false" outlineLevel="0" collapsed="false">
      <c r="A120" s="3" t="n">
        <v>37455.8194444444</v>
      </c>
      <c r="B120" s="0" t="n">
        <v>0.77</v>
      </c>
      <c r="C120" s="0" t="n">
        <v>0.37</v>
      </c>
      <c r="D120" s="1" t="n">
        <f aca="false">IF(B120&lt;0,90-ATAN(C120/(B120))*(180/PI()),270-ATAN(C120/B120)*(180/PI()))</f>
        <v>244.334808537826</v>
      </c>
      <c r="E120" s="1" t="n">
        <f aca="false">SQRT(B120^2+C120^2)</f>
        <v>0.854283325366942</v>
      </c>
    </row>
    <row r="121" customFormat="false" ht="12.75" hidden="false" customHeight="false" outlineLevel="0" collapsed="false">
      <c r="A121" s="3" t="n">
        <v>37455.8263888889</v>
      </c>
      <c r="B121" s="0" t="n">
        <v>0.77</v>
      </c>
      <c r="C121" s="0" t="n">
        <v>0.56</v>
      </c>
      <c r="D121" s="1" t="n">
        <f aca="false">IF(B121&lt;0,90-ATAN(C121/(B121))*(180/PI()),270-ATAN(C121/B121)*(180/PI()))</f>
        <v>233.972626614896</v>
      </c>
      <c r="E121" s="1" t="n">
        <f aca="false">SQRT(B121^2+C121^2)</f>
        <v>0.952102935611481</v>
      </c>
    </row>
    <row r="122" customFormat="false" ht="12.75" hidden="false" customHeight="false" outlineLevel="0" collapsed="false">
      <c r="A122" s="3" t="n">
        <v>37455.8333333333</v>
      </c>
      <c r="B122" s="0" t="n">
        <v>0.4</v>
      </c>
      <c r="C122" s="0" t="n">
        <v>0.59</v>
      </c>
      <c r="D122" s="1" t="n">
        <f aca="false">IF(B122&lt;0,90-ATAN(C122/(B122))*(180/PI()),270-ATAN(C122/B122)*(180/PI()))</f>
        <v>214.135940077912</v>
      </c>
      <c r="E122" s="1" t="n">
        <f aca="false">SQRT(B122^2+C122^2)</f>
        <v>0.71281133548787</v>
      </c>
    </row>
    <row r="123" customFormat="false" ht="12.75" hidden="false" customHeight="false" outlineLevel="0" collapsed="false">
      <c r="A123" s="3" t="n">
        <v>37455.8402777778</v>
      </c>
      <c r="B123" s="0" t="n">
        <v>0.65</v>
      </c>
      <c r="C123" s="0" t="n">
        <v>0.58</v>
      </c>
      <c r="D123" s="1" t="n">
        <f aca="false">IF(B123&lt;0,90-ATAN(C123/(B123))*(180/PI()),270-ATAN(C123/B123)*(180/PI()))</f>
        <v>228.257221940667</v>
      </c>
      <c r="E123" s="1" t="n">
        <f aca="false">SQRT(B123^2+C123^2)</f>
        <v>0.871148666990887</v>
      </c>
    </row>
    <row r="124" customFormat="false" ht="12.75" hidden="false" customHeight="false" outlineLevel="0" collapsed="false">
      <c r="A124" s="3" t="n">
        <v>37455.8472222222</v>
      </c>
      <c r="B124" s="0" t="n">
        <v>0.49</v>
      </c>
      <c r="C124" s="0" t="n">
        <v>0.49</v>
      </c>
      <c r="D124" s="1" t="n">
        <f aca="false">IF(B124&lt;0,90-ATAN(C124/(B124))*(180/PI()),270-ATAN(C124/B124)*(180/PI()))</f>
        <v>225</v>
      </c>
      <c r="E124" s="1" t="n">
        <f aca="false">SQRT(B124^2+C124^2)</f>
        <v>0.692964645562817</v>
      </c>
    </row>
    <row r="125" customFormat="false" ht="12.75" hidden="false" customHeight="false" outlineLevel="0" collapsed="false">
      <c r="A125" s="3" t="n">
        <v>37455.8541666667</v>
      </c>
      <c r="B125" s="0" t="n">
        <v>0.39</v>
      </c>
      <c r="C125" s="0" t="n">
        <v>0.42</v>
      </c>
      <c r="D125" s="1" t="n">
        <f aca="false">IF(B125&lt;0,90-ATAN(C125/(B125))*(180/PI()),270-ATAN(C125/B125)*(180/PI()))</f>
        <v>222.878903603339</v>
      </c>
      <c r="E125" s="1" t="n">
        <f aca="false">SQRT(B125^2+C125^2)</f>
        <v>0.573149195236284</v>
      </c>
    </row>
    <row r="126" customFormat="false" ht="12.75" hidden="false" customHeight="false" outlineLevel="0" collapsed="false">
      <c r="A126" s="3" t="n">
        <v>37455.8611111111</v>
      </c>
      <c r="B126" s="0" t="n">
        <v>0.51</v>
      </c>
      <c r="C126" s="0" t="n">
        <v>0.52</v>
      </c>
      <c r="D126" s="1" t="n">
        <f aca="false">IF(B126&lt;0,90-ATAN(C126/(B126))*(180/PI()),270-ATAN(C126/B126)*(180/PI()))</f>
        <v>224.443747772919</v>
      </c>
      <c r="E126" s="1" t="n">
        <f aca="false">SQRT(B126^2+C126^2)</f>
        <v>0.728354309385206</v>
      </c>
    </row>
    <row r="127" customFormat="false" ht="12.75" hidden="false" customHeight="false" outlineLevel="0" collapsed="false">
      <c r="A127" s="3" t="n">
        <v>37455.8680555556</v>
      </c>
      <c r="B127" s="0" t="n">
        <v>0.82</v>
      </c>
      <c r="C127" s="0" t="n">
        <v>0.69</v>
      </c>
      <c r="D127" s="1" t="n">
        <f aca="false">IF(B127&lt;0,90-ATAN(C127/(B127))*(180/PI()),270-ATAN(C127/B127)*(180/PI()))</f>
        <v>229.920616036364</v>
      </c>
      <c r="E127" s="1" t="n">
        <f aca="false">SQRT(B127^2+C127^2)</f>
        <v>1.07168092266308</v>
      </c>
    </row>
    <row r="128" customFormat="false" ht="12.75" hidden="false" customHeight="false" outlineLevel="0" collapsed="false">
      <c r="A128" s="3" t="n">
        <v>37455.875</v>
      </c>
      <c r="B128" s="0" t="n">
        <v>0.97</v>
      </c>
      <c r="C128" s="0" t="n">
        <v>0.67</v>
      </c>
      <c r="D128" s="1" t="n">
        <f aca="false">IF(B128&lt;0,90-ATAN(C128/(B128))*(180/PI()),270-ATAN(C128/B128)*(180/PI()))</f>
        <v>235.366322603451</v>
      </c>
      <c r="E128" s="1" t="n">
        <f aca="false">SQRT(B128^2+C128^2)</f>
        <v>1.17889779031093</v>
      </c>
    </row>
    <row r="129" customFormat="false" ht="12.75" hidden="false" customHeight="false" outlineLevel="0" collapsed="false">
      <c r="A129" s="3" t="n">
        <v>37455.8819444444</v>
      </c>
      <c r="B129" s="0" t="n">
        <v>0.86</v>
      </c>
      <c r="C129" s="0" t="n">
        <v>0.47</v>
      </c>
      <c r="D129" s="1" t="n">
        <f aca="false">IF(B129&lt;0,90-ATAN(C129/(B129))*(180/PI()),270-ATAN(C129/B129)*(180/PI()))</f>
        <v>241.342882543442</v>
      </c>
      <c r="E129" s="1" t="n">
        <f aca="false">SQRT(B129^2+C129^2)</f>
        <v>0.980051019080129</v>
      </c>
    </row>
    <row r="130" customFormat="false" ht="12.75" hidden="false" customHeight="false" outlineLevel="0" collapsed="false">
      <c r="A130" s="3" t="n">
        <v>37455.8888888889</v>
      </c>
      <c r="B130" s="0" t="n">
        <v>0.83</v>
      </c>
      <c r="C130" s="0" t="n">
        <v>0.5</v>
      </c>
      <c r="D130" s="1" t="n">
        <f aca="false">IF(B130&lt;0,90-ATAN(C130/(B130))*(180/PI()),270-ATAN(C130/B130)*(180/PI()))</f>
        <v>238.934835114501</v>
      </c>
      <c r="E130" s="1" t="n">
        <f aca="false">SQRT(B130^2+C130^2)</f>
        <v>0.968968523740581</v>
      </c>
    </row>
    <row r="131" customFormat="false" ht="12.75" hidden="false" customHeight="false" outlineLevel="0" collapsed="false">
      <c r="A131" s="3" t="n">
        <v>37455.8958333333</v>
      </c>
      <c r="B131" s="0" t="n">
        <v>0.56</v>
      </c>
      <c r="C131" s="0" t="n">
        <v>0.45</v>
      </c>
      <c r="D131" s="1" t="n">
        <f aca="false">IF(B131&lt;0,90-ATAN(C131/(B131))*(180/PI()),270-ATAN(C131/B131)*(180/PI()))</f>
        <v>231.215635899703</v>
      </c>
      <c r="E131" s="1" t="n">
        <f aca="false">SQRT(B131^2+C131^2)</f>
        <v>0.718401002226472</v>
      </c>
    </row>
    <row r="132" customFormat="false" ht="12.75" hidden="false" customHeight="false" outlineLevel="0" collapsed="false">
      <c r="A132" s="3" t="n">
        <v>37455.9027777778</v>
      </c>
      <c r="B132" s="0" t="n">
        <v>0.6</v>
      </c>
      <c r="C132" s="0" t="n">
        <v>0.5</v>
      </c>
      <c r="D132" s="1" t="n">
        <f aca="false">IF(B132&lt;0,90-ATAN(C132/(B132))*(180/PI()),270-ATAN(C132/B132)*(180/PI()))</f>
        <v>230.194428907735</v>
      </c>
      <c r="E132" s="1" t="n">
        <f aca="false">SQRT(B132^2+C132^2)</f>
        <v>0.781024967590665</v>
      </c>
    </row>
    <row r="133" customFormat="false" ht="12.75" hidden="false" customHeight="false" outlineLevel="0" collapsed="false">
      <c r="A133" s="3" t="n">
        <v>37455.9097222222</v>
      </c>
      <c r="B133" s="0" t="n">
        <v>0.47</v>
      </c>
      <c r="C133" s="0" t="n">
        <v>0.68</v>
      </c>
      <c r="D133" s="1" t="n">
        <f aca="false">IF(B133&lt;0,90-ATAN(C133/(B133))*(180/PI()),270-ATAN(C133/B133)*(180/PI()))</f>
        <v>214.651315912005</v>
      </c>
      <c r="E133" s="1" t="n">
        <f aca="false">SQRT(B133^2+C133^2)</f>
        <v>0.826619622317303</v>
      </c>
    </row>
    <row r="134" customFormat="false" ht="12.75" hidden="false" customHeight="false" outlineLevel="0" collapsed="false">
      <c r="A134" s="3" t="n">
        <v>37455.9166666667</v>
      </c>
      <c r="B134" s="0" t="n">
        <v>0.28</v>
      </c>
      <c r="C134" s="0" t="n">
        <v>0.85</v>
      </c>
      <c r="D134" s="1" t="n">
        <f aca="false">IF(B134&lt;0,90-ATAN(C134/(B134))*(180/PI()),270-ATAN(C134/B134)*(180/PI()))</f>
        <v>198.232491080704</v>
      </c>
      <c r="E134" s="1" t="n">
        <f aca="false">SQRT(B134^2+C134^2)</f>
        <v>0.894930164873215</v>
      </c>
    </row>
    <row r="135" customFormat="false" ht="12.75" hidden="false" customHeight="false" outlineLevel="0" collapsed="false">
      <c r="A135" s="3" t="n">
        <v>37455.9236111111</v>
      </c>
      <c r="B135" s="0" t="n">
        <v>0.37</v>
      </c>
      <c r="C135" s="0" t="n">
        <v>0.83</v>
      </c>
      <c r="D135" s="1" t="n">
        <f aca="false">IF(B135&lt;0,90-ATAN(C135/(B135))*(180/PI()),270-ATAN(C135/B135)*(180/PI()))</f>
        <v>204.026506578679</v>
      </c>
      <c r="E135" s="1" t="n">
        <f aca="false">SQRT(B135^2+C135^2)</f>
        <v>0.908735385026907</v>
      </c>
    </row>
    <row r="136" customFormat="false" ht="12.75" hidden="false" customHeight="false" outlineLevel="0" collapsed="false">
      <c r="A136" s="3" t="n">
        <v>37455.9305555556</v>
      </c>
      <c r="B136" s="0" t="n">
        <v>0.56</v>
      </c>
      <c r="C136" s="0" t="n">
        <v>0.48</v>
      </c>
      <c r="D136" s="1" t="n">
        <f aca="false">IF(B136&lt;0,90-ATAN(C136/(B136))*(180/PI()),270-ATAN(C136/B136)*(180/PI()))</f>
        <v>229.398705354996</v>
      </c>
      <c r="E136" s="1" t="n">
        <f aca="false">SQRT(B136^2+C136^2)</f>
        <v>0.737563556583431</v>
      </c>
    </row>
    <row r="137" customFormat="false" ht="12.75" hidden="false" customHeight="false" outlineLevel="0" collapsed="false">
      <c r="A137" s="3" t="n">
        <v>37455.9375</v>
      </c>
      <c r="B137" s="0" t="n">
        <v>0.42</v>
      </c>
      <c r="C137" s="0" t="n">
        <v>0.32</v>
      </c>
      <c r="D137" s="1" t="n">
        <f aca="false">IF(B137&lt;0,90-ATAN(C137/(B137))*(180/PI()),270-ATAN(C137/B137)*(180/PI()))</f>
        <v>232.696051722017</v>
      </c>
      <c r="E137" s="1" t="n">
        <f aca="false">SQRT(B137^2+C137^2)</f>
        <v>0.528015151297763</v>
      </c>
    </row>
    <row r="138" customFormat="false" ht="12.75" hidden="false" customHeight="false" outlineLevel="0" collapsed="false">
      <c r="A138" s="3" t="n">
        <v>37455.9444444444</v>
      </c>
      <c r="B138" s="0" t="n">
        <v>0.62</v>
      </c>
      <c r="C138" s="0" t="n">
        <v>0.19</v>
      </c>
      <c r="D138" s="1" t="n">
        <f aca="false">IF(B138&lt;0,90-ATAN(C138/(B138))*(180/PI()),270-ATAN(C138/B138)*(180/PI()))</f>
        <v>252.962232204374</v>
      </c>
      <c r="E138" s="1" t="n">
        <f aca="false">SQRT(B138^2+C138^2)</f>
        <v>0.648459713474939</v>
      </c>
    </row>
    <row r="139" customFormat="false" ht="12.75" hidden="false" customHeight="false" outlineLevel="0" collapsed="false">
      <c r="A139" s="3" t="n">
        <v>37455.9513888889</v>
      </c>
      <c r="B139" s="0" t="n">
        <v>0.89</v>
      </c>
      <c r="C139" s="0" t="n">
        <v>-0.26</v>
      </c>
      <c r="D139" s="1" t="n">
        <f aca="false">IF(B139&lt;0,90-ATAN(C139/(B139))*(180/PI()),270-ATAN(C139/B139)*(180/PI()))</f>
        <v>286.284922471883</v>
      </c>
      <c r="E139" s="1" t="n">
        <f aca="false">SQRT(B139^2+C139^2)</f>
        <v>0.927200086281273</v>
      </c>
    </row>
    <row r="140" customFormat="false" ht="12.75" hidden="false" customHeight="false" outlineLevel="0" collapsed="false">
      <c r="A140" s="3" t="n">
        <v>37455.9583333333</v>
      </c>
      <c r="B140" s="0" t="n">
        <v>0.67</v>
      </c>
      <c r="C140" s="0" t="n">
        <v>-0.54</v>
      </c>
      <c r="D140" s="1" t="n">
        <f aca="false">IF(B140&lt;0,90-ATAN(C140/(B140))*(180/PI()),270-ATAN(C140/B140)*(180/PI()))</f>
        <v>308.867777502321</v>
      </c>
      <c r="E140" s="1" t="n">
        <f aca="false">SQRT(B140^2+C140^2)</f>
        <v>0.860523096726637</v>
      </c>
    </row>
    <row r="141" customFormat="false" ht="12.75" hidden="false" customHeight="false" outlineLevel="0" collapsed="false">
      <c r="A141" s="3" t="n">
        <v>37455.9652777778</v>
      </c>
      <c r="B141" s="0" t="n">
        <v>0.5</v>
      </c>
      <c r="C141" s="0" t="n">
        <v>-0.83</v>
      </c>
      <c r="D141" s="1" t="n">
        <f aca="false">IF(B141&lt;0,90-ATAN(C141/(B141))*(180/PI()),270-ATAN(C141/B141)*(180/PI()))</f>
        <v>328.934835114501</v>
      </c>
      <c r="E141" s="1" t="n">
        <f aca="false">SQRT(B141^2+C141^2)</f>
        <v>0.968968523740581</v>
      </c>
    </row>
    <row r="142" customFormat="false" ht="12.75" hidden="false" customHeight="false" outlineLevel="0" collapsed="false">
      <c r="A142" s="3" t="n">
        <v>37455.9722222222</v>
      </c>
      <c r="B142" s="0" t="n">
        <v>0.25</v>
      </c>
      <c r="C142" s="0" t="n">
        <v>-0.78</v>
      </c>
      <c r="D142" s="1" t="n">
        <f aca="false">IF(B142&lt;0,90-ATAN(C142/(B142))*(180/PI()),270-ATAN(C142/B142)*(180/PI()))</f>
        <v>342.228679177091</v>
      </c>
      <c r="E142" s="1" t="n">
        <f aca="false">SQRT(B142^2+C142^2)</f>
        <v>0.819084855189009</v>
      </c>
    </row>
    <row r="143" customFormat="false" ht="12.75" hidden="false" customHeight="false" outlineLevel="0" collapsed="false">
      <c r="A143" s="3" t="n">
        <v>37455.9791666667</v>
      </c>
      <c r="B143" s="0" t="n">
        <v>0.28</v>
      </c>
      <c r="C143" s="0" t="n">
        <v>-0.93</v>
      </c>
      <c r="D143" s="1" t="n">
        <f aca="false">IF(B143&lt;0,90-ATAN(C143/(B143))*(180/PI()),270-ATAN(C143/B143)*(180/PI()))</f>
        <v>343.244251070801</v>
      </c>
      <c r="E143" s="1" t="n">
        <f aca="false">SQRT(B143^2+C143^2)</f>
        <v>0.971236325515062</v>
      </c>
    </row>
    <row r="144" customFormat="false" ht="12.75" hidden="false" customHeight="false" outlineLevel="0" collapsed="false">
      <c r="A144" s="3" t="n">
        <v>37455.9861111111</v>
      </c>
      <c r="B144" s="0" t="n">
        <v>0.06</v>
      </c>
      <c r="C144" s="0" t="n">
        <v>-0.83</v>
      </c>
      <c r="D144" s="1" t="n">
        <f aca="false">IF(B144&lt;0,90-ATAN(C144/(B144))*(180/PI()),270-ATAN(C144/B144)*(180/PI()))</f>
        <v>355.865328626264</v>
      </c>
      <c r="E144" s="1" t="n">
        <f aca="false">SQRT(B144^2+C144^2)</f>
        <v>0.832165848854662</v>
      </c>
    </row>
    <row r="145" customFormat="false" ht="12.75" hidden="false" customHeight="false" outlineLevel="0" collapsed="false">
      <c r="A145" s="3" t="n">
        <v>37455.9930555556</v>
      </c>
      <c r="B145" s="0" t="n">
        <v>-0.01</v>
      </c>
      <c r="C145" s="0" t="n">
        <v>-0.86</v>
      </c>
      <c r="D145" s="1" t="n">
        <f aca="false">IF(B145&lt;0,90-ATAN(C145/(B145))*(180/PI()),270-ATAN(C145/B145)*(180/PI()))</f>
        <v>0.666199970183129</v>
      </c>
      <c r="E145" s="1" t="n">
        <f aca="false">SQRT(B145^2+C145^2)</f>
        <v>0.860058137569781</v>
      </c>
    </row>
    <row r="146" customFormat="false" ht="12.75" hidden="false" customHeight="false" outlineLevel="0" collapsed="false">
      <c r="A146" s="3" t="n">
        <v>37456</v>
      </c>
      <c r="B146" s="0" t="n">
        <v>0.001</v>
      </c>
      <c r="C146" s="0" t="n">
        <v>-0.91</v>
      </c>
      <c r="D146" s="1" t="n">
        <f aca="false">IF(B146&lt;0,90-ATAN(C146/(B146))*(180/PI()),270-ATAN(C146/B146)*(180/PI()))</f>
        <v>359.937037630275</v>
      </c>
      <c r="E146" s="1" t="n">
        <f aca="false">SQRT(B146^2+C146^2)</f>
        <v>0.910000549450384</v>
      </c>
    </row>
    <row r="147" customFormat="false" ht="12.75" hidden="false" customHeight="false" outlineLevel="0" collapsed="false">
      <c r="A147" s="3" t="n">
        <v>37456.0069444444</v>
      </c>
      <c r="B147" s="0" t="n">
        <v>-0.07</v>
      </c>
      <c r="C147" s="0" t="n">
        <v>-1.05</v>
      </c>
      <c r="D147" s="1" t="n">
        <f aca="false">IF(B147&lt;0,90-ATAN(C147/(B147))*(180/PI()),270-ATAN(C147/B147)*(180/PI()))</f>
        <v>3.81407483429035</v>
      </c>
      <c r="E147" s="1" t="n">
        <f aca="false">SQRT(B147^2+C147^2)</f>
        <v>1.0523307464861</v>
      </c>
    </row>
    <row r="148" customFormat="false" ht="12.75" hidden="false" customHeight="false" outlineLevel="0" collapsed="false">
      <c r="A148" s="3" t="n">
        <v>37456.0138888889</v>
      </c>
      <c r="B148" s="0" t="n">
        <v>-0.27</v>
      </c>
      <c r="C148" s="0" t="n">
        <v>-1.01</v>
      </c>
      <c r="D148" s="1" t="n">
        <f aca="false">IF(B148&lt;0,90-ATAN(C148/(B148))*(180/PI()),270-ATAN(C148/B148)*(180/PI()))</f>
        <v>14.9667195640049</v>
      </c>
      <c r="E148" s="1" t="n">
        <f aca="false">SQRT(B148^2+C148^2)</f>
        <v>1.04546640309481</v>
      </c>
    </row>
    <row r="149" customFormat="false" ht="12.75" hidden="false" customHeight="false" outlineLevel="0" collapsed="false">
      <c r="A149" s="3" t="n">
        <v>37456.0208333333</v>
      </c>
      <c r="B149" s="0" t="n">
        <v>-0.17</v>
      </c>
      <c r="C149" s="0" t="n">
        <v>-1.09</v>
      </c>
      <c r="D149" s="1" t="n">
        <f aca="false">IF(B149&lt;0,90-ATAN(C149/(B149))*(180/PI()),270-ATAN(C149/B149)*(180/PI()))</f>
        <v>8.86462338841079</v>
      </c>
      <c r="E149" s="1" t="n">
        <f aca="false">SQRT(B149^2+C149^2)</f>
        <v>1.10317722964173</v>
      </c>
    </row>
    <row r="150" customFormat="false" ht="12.75" hidden="false" customHeight="false" outlineLevel="0" collapsed="false">
      <c r="A150" s="3" t="n">
        <v>37456.0277777778</v>
      </c>
      <c r="B150" s="0" t="n">
        <v>-0.66</v>
      </c>
      <c r="C150" s="0" t="n">
        <v>-0.89</v>
      </c>
      <c r="D150" s="1" t="n">
        <f aca="false">IF(B150&lt;0,90-ATAN(C150/(B150))*(180/PI()),270-ATAN(C150/B150)*(180/PI()))</f>
        <v>36.5596347244934</v>
      </c>
      <c r="E150" s="1" t="n">
        <f aca="false">SQRT(B150^2+C150^2)</f>
        <v>1.10801624536827</v>
      </c>
    </row>
    <row r="151" customFormat="false" ht="12.75" hidden="false" customHeight="false" outlineLevel="0" collapsed="false">
      <c r="A151" s="3" t="n">
        <v>37456.0347222222</v>
      </c>
      <c r="B151" s="0" t="n">
        <v>-0.56</v>
      </c>
      <c r="C151" s="0" t="n">
        <v>-1.2</v>
      </c>
      <c r="D151" s="1" t="n">
        <f aca="false">IF(B151&lt;0,90-ATAN(C151/(B151))*(180/PI()),270-ATAN(C151/B151)*(180/PI()))</f>
        <v>25.0168934781</v>
      </c>
      <c r="E151" s="1" t="n">
        <f aca="false">SQRT(B151^2+C151^2)</f>
        <v>1.32423562857975</v>
      </c>
    </row>
    <row r="152" customFormat="false" ht="12.75" hidden="false" customHeight="false" outlineLevel="0" collapsed="false">
      <c r="A152" s="3" t="n">
        <v>37456.0416666667</v>
      </c>
      <c r="B152" s="0" t="n">
        <v>-0.16</v>
      </c>
      <c r="C152" s="0" t="n">
        <v>-1.57</v>
      </c>
      <c r="D152" s="1" t="n">
        <f aca="false">IF(B152&lt;0,90-ATAN(C152/(B152))*(180/PI()),270-ATAN(C152/B152)*(180/PI()))</f>
        <v>5.81897090139456</v>
      </c>
      <c r="E152" s="1" t="n">
        <f aca="false">SQRT(B152^2+C152^2)</f>
        <v>1.57813180691601</v>
      </c>
    </row>
    <row r="153" customFormat="false" ht="12.75" hidden="false" customHeight="false" outlineLevel="0" collapsed="false">
      <c r="A153" s="3" t="n">
        <v>37456.0486111111</v>
      </c>
      <c r="B153" s="0" t="n">
        <v>0.02</v>
      </c>
      <c r="C153" s="0" t="n">
        <v>-1.36</v>
      </c>
      <c r="D153" s="1" t="n">
        <f aca="false">IF(B153&lt;0,90-ATAN(C153/(B153))*(180/PI()),270-ATAN(C153/B153)*(180/PI()))</f>
        <v>359.15747573926</v>
      </c>
      <c r="E153" s="1" t="n">
        <f aca="false">SQRT(B153^2+C153^2)</f>
        <v>1.36014705087354</v>
      </c>
    </row>
    <row r="154" customFormat="false" ht="12.75" hidden="false" customHeight="false" outlineLevel="0" collapsed="false">
      <c r="A154" s="3" t="n">
        <v>37456.0555555556</v>
      </c>
      <c r="B154" s="0" t="n">
        <v>0.38</v>
      </c>
      <c r="C154" s="0" t="n">
        <v>-1.04</v>
      </c>
      <c r="D154" s="1" t="n">
        <f aca="false">IF(B154&lt;0,90-ATAN(C154/(B154))*(180/PI()),270-ATAN(C154/B154)*(180/PI()))</f>
        <v>339.928474135461</v>
      </c>
      <c r="E154" s="1" t="n">
        <f aca="false">SQRT(B154^2+C154^2)</f>
        <v>1.10724884285331</v>
      </c>
    </row>
    <row r="155" customFormat="false" ht="12.75" hidden="false" customHeight="false" outlineLevel="0" collapsed="false">
      <c r="A155" s="3" t="n">
        <v>37456.0625</v>
      </c>
      <c r="B155" s="0" t="n">
        <v>0.6</v>
      </c>
      <c r="C155" s="0" t="n">
        <v>-1.59</v>
      </c>
      <c r="D155" s="1" t="n">
        <f aca="false">IF(B155&lt;0,90-ATAN(C155/(B155))*(180/PI()),270-ATAN(C155/B155)*(180/PI()))</f>
        <v>339.325575239126</v>
      </c>
      <c r="E155" s="1" t="n">
        <f aca="false">SQRT(B155^2+C155^2)</f>
        <v>1.69944108459223</v>
      </c>
    </row>
    <row r="156" customFormat="false" ht="12.75" hidden="false" customHeight="false" outlineLevel="0" collapsed="false">
      <c r="A156" s="3" t="n">
        <v>37456.0694444444</v>
      </c>
      <c r="B156" s="0" t="n">
        <v>0.03</v>
      </c>
      <c r="C156" s="0" t="n">
        <v>-1.99</v>
      </c>
      <c r="D156" s="1" t="n">
        <f aca="false">IF(B156&lt;0,90-ATAN(C156/(B156))*(180/PI()),270-ATAN(C156/B156)*(180/PI()))</f>
        <v>359.1363099554</v>
      </c>
      <c r="E156" s="1" t="n">
        <f aca="false">SQRT(B156^2+C156^2)</f>
        <v>1.99022611780672</v>
      </c>
    </row>
    <row r="157" customFormat="false" ht="12.75" hidden="false" customHeight="false" outlineLevel="0" collapsed="false">
      <c r="A157" s="3" t="n">
        <v>37456.0763888889</v>
      </c>
      <c r="B157" s="0" t="n">
        <v>-0.17</v>
      </c>
      <c r="C157" s="0" t="n">
        <v>-2.38</v>
      </c>
      <c r="D157" s="1" t="n">
        <f aca="false">IF(B157&lt;0,90-ATAN(C157/(B157))*(180/PI()),270-ATAN(C157/B157)*(180/PI()))</f>
        <v>4.08561677997487</v>
      </c>
      <c r="E157" s="1" t="n">
        <f aca="false">SQRT(B157^2+C157^2)</f>
        <v>2.38606370409509</v>
      </c>
    </row>
    <row r="158" customFormat="false" ht="12.75" hidden="false" customHeight="false" outlineLevel="0" collapsed="false">
      <c r="A158" s="3" t="n">
        <v>37456.0833333333</v>
      </c>
      <c r="B158" s="0" t="n">
        <v>-0.36</v>
      </c>
      <c r="C158" s="0" t="n">
        <v>-2.6</v>
      </c>
      <c r="D158" s="1" t="n">
        <f aca="false">IF(B158&lt;0,90-ATAN(C158/(B158))*(180/PI()),270-ATAN(C158/B158)*(180/PI()))</f>
        <v>7.88313931672973</v>
      </c>
      <c r="E158" s="1" t="n">
        <f aca="false">SQRT(B158^2+C158^2)</f>
        <v>2.62480475464367</v>
      </c>
    </row>
    <row r="159" customFormat="false" ht="12.75" hidden="false" customHeight="false" outlineLevel="0" collapsed="false">
      <c r="A159" s="3" t="n">
        <v>37456.0902777778</v>
      </c>
      <c r="B159" s="0" t="n">
        <v>-0.24</v>
      </c>
      <c r="C159" s="0" t="n">
        <v>-2.81</v>
      </c>
      <c r="D159" s="1" t="n">
        <f aca="false">IF(B159&lt;0,90-ATAN(C159/(B159))*(180/PI()),270-ATAN(C159/B159)*(180/PI()))</f>
        <v>4.88174236463006</v>
      </c>
      <c r="E159" s="1" t="n">
        <f aca="false">SQRT(B159^2+C159^2)</f>
        <v>2.8202304870347</v>
      </c>
    </row>
    <row r="160" customFormat="false" ht="12.75" hidden="false" customHeight="false" outlineLevel="0" collapsed="false">
      <c r="A160" s="3" t="n">
        <v>37456.0972222222</v>
      </c>
      <c r="B160" s="0" t="n">
        <v>-0.27</v>
      </c>
      <c r="C160" s="0" t="n">
        <v>-3</v>
      </c>
      <c r="D160" s="1" t="n">
        <f aca="false">IF(B160&lt;0,90-ATAN(C160/(B160))*(180/PI()),270-ATAN(C160/B160)*(180/PI()))</f>
        <v>5.14276455788423</v>
      </c>
      <c r="E160" s="1" t="n">
        <f aca="false">SQRT(B160^2+C160^2)</f>
        <v>3.01212549539358</v>
      </c>
    </row>
    <row r="161" customFormat="false" ht="12.75" hidden="false" customHeight="false" outlineLevel="0" collapsed="false">
      <c r="A161" s="3" t="n">
        <v>37456.1041666667</v>
      </c>
      <c r="B161" s="0" t="n">
        <v>-0.9</v>
      </c>
      <c r="C161" s="0" t="n">
        <v>-2.8</v>
      </c>
      <c r="D161" s="1" t="n">
        <f aca="false">IF(B161&lt;0,90-ATAN(C161/(B161))*(180/PI()),270-ATAN(C161/B161)*(180/PI()))</f>
        <v>17.8188889145228</v>
      </c>
      <c r="E161" s="1" t="n">
        <f aca="false">SQRT(B161^2+C161^2)</f>
        <v>2.94108823397055</v>
      </c>
    </row>
    <row r="162" customFormat="false" ht="12.75" hidden="false" customHeight="false" outlineLevel="0" collapsed="false">
      <c r="A162" s="3" t="n">
        <v>37456.1111111111</v>
      </c>
      <c r="B162" s="0" t="n">
        <v>-1.42</v>
      </c>
      <c r="C162" s="0" t="n">
        <v>-1.83</v>
      </c>
      <c r="D162" s="1" t="n">
        <f aca="false">IF(B162&lt;0,90-ATAN(C162/(B162))*(180/PI()),270-ATAN(C162/B162)*(180/PI()))</f>
        <v>37.8098994918373</v>
      </c>
      <c r="E162" s="1" t="n">
        <f aca="false">SQRT(B162^2+C162^2)</f>
        <v>2.31631172340857</v>
      </c>
    </row>
    <row r="163" customFormat="false" ht="12.75" hidden="false" customHeight="false" outlineLevel="0" collapsed="false">
      <c r="A163" s="3" t="n">
        <v>37456.1180555556</v>
      </c>
      <c r="B163" s="0" t="n">
        <v>-1.71</v>
      </c>
      <c r="C163" s="0" t="n">
        <v>-0.81</v>
      </c>
      <c r="D163" s="1" t="n">
        <f aca="false">IF(B163&lt;0,90-ATAN(C163/(B163))*(180/PI()),270-ATAN(C163/B163)*(180/PI()))</f>
        <v>64.6538240580533</v>
      </c>
      <c r="E163" s="1" t="n">
        <f aca="false">SQRT(B163^2+C163^2)</f>
        <v>1.89214164374658</v>
      </c>
    </row>
    <row r="164" customFormat="false" ht="12.75" hidden="false" customHeight="false" outlineLevel="0" collapsed="false">
      <c r="A164" s="3" t="n">
        <v>37456.125</v>
      </c>
      <c r="B164" s="0" t="n">
        <v>-1.45</v>
      </c>
      <c r="C164" s="0" t="n">
        <v>-0.16</v>
      </c>
      <c r="D164" s="1" t="n">
        <f aca="false">IF(B164&lt;0,90-ATAN(C164/(B164))*(180/PI()),270-ATAN(C164/B164)*(180/PI()))</f>
        <v>83.7031812810156</v>
      </c>
      <c r="E164" s="1" t="n">
        <f aca="false">SQRT(B164^2+C164^2)</f>
        <v>1.45880087743324</v>
      </c>
    </row>
    <row r="165" customFormat="false" ht="12.75" hidden="false" customHeight="false" outlineLevel="0" collapsed="false">
      <c r="A165" s="3" t="n">
        <v>37456.1319444444</v>
      </c>
      <c r="B165" s="0" t="n">
        <v>-1.54</v>
      </c>
      <c r="C165" s="0" t="n">
        <v>0.21</v>
      </c>
      <c r="D165" s="1" t="n">
        <f aca="false">IF(B165&lt;0,90-ATAN(C165/(B165))*(180/PI()),270-ATAN(C165/B165)*(180/PI()))</f>
        <v>97.7651660184253</v>
      </c>
      <c r="E165" s="1" t="n">
        <f aca="false">SQRT(B165^2+C165^2)</f>
        <v>1.55425223178222</v>
      </c>
    </row>
    <row r="166" customFormat="false" ht="12.75" hidden="false" customHeight="false" outlineLevel="0" collapsed="false">
      <c r="A166" s="3" t="n">
        <v>37456.1388888889</v>
      </c>
      <c r="B166" s="0" t="n">
        <v>-1.76</v>
      </c>
      <c r="C166" s="0" t="n">
        <v>0.4</v>
      </c>
      <c r="D166" s="1" t="n">
        <f aca="false">IF(B166&lt;0,90-ATAN(C166/(B166))*(180/PI()),270-ATAN(C166/B166)*(180/PI()))</f>
        <v>102.804266065287</v>
      </c>
      <c r="E166" s="1" t="n">
        <f aca="false">SQRT(B166^2+C166^2)</f>
        <v>1.80488226762856</v>
      </c>
    </row>
    <row r="167" customFormat="false" ht="12.75" hidden="false" customHeight="false" outlineLevel="0" collapsed="false">
      <c r="A167" s="3" t="n">
        <v>37456.1458333333</v>
      </c>
      <c r="B167" s="0" t="n">
        <v>-1.59</v>
      </c>
      <c r="C167" s="0" t="n">
        <v>0.51</v>
      </c>
      <c r="D167" s="1" t="n">
        <f aca="false">IF(B167&lt;0,90-ATAN(C167/(B167))*(180/PI()),270-ATAN(C167/B167)*(180/PI()))</f>
        <v>107.783888442693</v>
      </c>
      <c r="E167" s="1" t="n">
        <f aca="false">SQRT(B167^2+C167^2)</f>
        <v>1.66979040600909</v>
      </c>
    </row>
    <row r="168" customFormat="false" ht="12.75" hidden="false" customHeight="false" outlineLevel="0" collapsed="false">
      <c r="A168" s="3" t="n">
        <v>37456.1527777778</v>
      </c>
      <c r="B168" s="0" t="n">
        <v>-1.37</v>
      </c>
      <c r="C168" s="0" t="n">
        <v>0.66</v>
      </c>
      <c r="D168" s="1" t="n">
        <f aca="false">IF(B168&lt;0,90-ATAN(C168/(B168))*(180/PI()),270-ATAN(C168/B168)*(180/PI()))</f>
        <v>115.722526916338</v>
      </c>
      <c r="E168" s="1" t="n">
        <f aca="false">SQRT(B168^2+C168^2)</f>
        <v>1.52069063257456</v>
      </c>
    </row>
    <row r="169" customFormat="false" ht="12.75" hidden="false" customHeight="false" outlineLevel="0" collapsed="false">
      <c r="A169" s="3" t="n">
        <v>37456.1597222222</v>
      </c>
      <c r="B169" s="0" t="n">
        <v>-1.02</v>
      </c>
      <c r="C169" s="0" t="n">
        <v>0.66</v>
      </c>
      <c r="D169" s="1" t="n">
        <f aca="false">IF(B169&lt;0,90-ATAN(C169/(B169))*(180/PI()),270-ATAN(C169/B169)*(180/PI()))</f>
        <v>122.905242922988</v>
      </c>
      <c r="E169" s="1" t="n">
        <f aca="false">SQRT(B169^2+C169^2)</f>
        <v>1.214907403879</v>
      </c>
    </row>
    <row r="170" customFormat="false" ht="12.75" hidden="false" customHeight="false" outlineLevel="0" collapsed="false">
      <c r="A170" s="3" t="n">
        <v>37456.1666666667</v>
      </c>
      <c r="B170" s="0" t="n">
        <v>-0.83</v>
      </c>
      <c r="C170" s="0" t="n">
        <v>0.63</v>
      </c>
      <c r="D170" s="1" t="n">
        <f aca="false">IF(B170&lt;0,90-ATAN(C170/(B170))*(180/PI()),270-ATAN(C170/B170)*(180/PI()))</f>
        <v>127.199812115818</v>
      </c>
      <c r="E170" s="1" t="n">
        <f aca="false">SQRT(B170^2+C170^2)</f>
        <v>1.04201727432898</v>
      </c>
    </row>
    <row r="171" customFormat="false" ht="12.75" hidden="false" customHeight="false" outlineLevel="0" collapsed="false">
      <c r="A171" s="3" t="n">
        <v>37456.1736111111</v>
      </c>
      <c r="B171" s="0" t="n">
        <v>-0.89</v>
      </c>
      <c r="C171" s="0" t="n">
        <v>0.52</v>
      </c>
      <c r="D171" s="1" t="n">
        <f aca="false">IF(B171&lt;0,90-ATAN(C171/(B171))*(180/PI()),270-ATAN(C171/B171)*(180/PI()))</f>
        <v>120.296448176238</v>
      </c>
      <c r="E171" s="1" t="n">
        <f aca="false">SQRT(B171^2+C171^2)</f>
        <v>1.03077640640442</v>
      </c>
    </row>
    <row r="172" customFormat="false" ht="12.75" hidden="false" customHeight="false" outlineLevel="0" collapsed="false">
      <c r="A172" s="3" t="n">
        <v>37456.1805555556</v>
      </c>
      <c r="B172" s="0" t="n">
        <v>-0.7</v>
      </c>
      <c r="C172" s="0" t="n">
        <v>0.51</v>
      </c>
      <c r="D172" s="1" t="n">
        <f aca="false">IF(B172&lt;0,90-ATAN(C172/(B172))*(180/PI()),270-ATAN(C172/B172)*(180/PI()))</f>
        <v>126.076011556369</v>
      </c>
      <c r="E172" s="1" t="n">
        <f aca="false">SQRT(B172^2+C172^2)</f>
        <v>0.866083136886985</v>
      </c>
    </row>
    <row r="173" customFormat="false" ht="12.75" hidden="false" customHeight="false" outlineLevel="0" collapsed="false">
      <c r="A173" s="3" t="n">
        <v>37456.1875</v>
      </c>
      <c r="B173" s="0" t="n">
        <v>-0.69</v>
      </c>
      <c r="C173" s="0" t="n">
        <v>0.76</v>
      </c>
      <c r="D173" s="1" t="n">
        <f aca="false">IF(B173&lt;0,90-ATAN(C173/(B173))*(180/PI()),270-ATAN(C173/B173)*(180/PI()))</f>
        <v>137.763857370913</v>
      </c>
      <c r="E173" s="1" t="n">
        <f aca="false">SQRT(B173^2+C173^2)</f>
        <v>1.02649890404228</v>
      </c>
    </row>
    <row r="174" customFormat="false" ht="12.75" hidden="false" customHeight="false" outlineLevel="0" collapsed="false">
      <c r="A174" s="3" t="n">
        <v>37456.1944444444</v>
      </c>
      <c r="B174" s="0" t="n">
        <v>-0.66</v>
      </c>
      <c r="C174" s="0" t="n">
        <v>0.66</v>
      </c>
      <c r="D174" s="1" t="n">
        <f aca="false">IF(B174&lt;0,90-ATAN(C174/(B174))*(180/PI()),270-ATAN(C174/B174)*(180/PI()))</f>
        <v>135</v>
      </c>
      <c r="E174" s="1" t="n">
        <f aca="false">SQRT(B174^2+C174^2)</f>
        <v>0.933380951166243</v>
      </c>
    </row>
    <row r="175" customFormat="false" ht="12.75" hidden="false" customHeight="false" outlineLevel="0" collapsed="false">
      <c r="A175" s="3" t="n">
        <v>37456.2013888889</v>
      </c>
      <c r="B175" s="0" t="n">
        <v>-0.21</v>
      </c>
      <c r="C175" s="0" t="n">
        <v>0.68</v>
      </c>
      <c r="D175" s="1" t="n">
        <f aca="false">IF(B175&lt;0,90-ATAN(C175/(B175))*(180/PI()),270-ATAN(C175/B175)*(180/PI()))</f>
        <v>162.838081197135</v>
      </c>
      <c r="E175" s="1" t="n">
        <f aca="false">SQRT(B175^2+C175^2)</f>
        <v>0.711688133946324</v>
      </c>
    </row>
    <row r="176" customFormat="false" ht="12.75" hidden="false" customHeight="false" outlineLevel="0" collapsed="false">
      <c r="A176" s="3" t="n">
        <v>37456.2083333333</v>
      </c>
      <c r="B176" s="0" t="n">
        <v>0.24</v>
      </c>
      <c r="C176" s="0" t="n">
        <v>0.41</v>
      </c>
      <c r="D176" s="1" t="n">
        <f aca="false">IF(B176&lt;0,90-ATAN(C176/(B176))*(180/PI()),270-ATAN(C176/B176)*(180/PI()))</f>
        <v>210.34324888424</v>
      </c>
      <c r="E176" s="1" t="n">
        <f aca="false">SQRT(B176^2+C176^2)</f>
        <v>0.475078940808788</v>
      </c>
    </row>
    <row r="177" customFormat="false" ht="12.75" hidden="false" customHeight="false" outlineLevel="0" collapsed="false">
      <c r="A177" s="3" t="n">
        <v>37456.2152777778</v>
      </c>
      <c r="B177" s="0" t="n">
        <v>0.37</v>
      </c>
      <c r="C177" s="0" t="n">
        <v>0.3</v>
      </c>
      <c r="D177" s="1" t="n">
        <f aca="false">IF(B177&lt;0,90-ATAN(C177/(B177))*(180/PI()),270-ATAN(C177/B177)*(180/PI()))</f>
        <v>230.964487101253</v>
      </c>
      <c r="E177" s="1" t="n">
        <f aca="false">SQRT(B177^2+C177^2)</f>
        <v>0.476340214552582</v>
      </c>
    </row>
    <row r="178" customFormat="false" ht="12.75" hidden="false" customHeight="false" outlineLevel="0" collapsed="false">
      <c r="A178" s="3" t="n">
        <v>37456.2222222222</v>
      </c>
      <c r="B178" s="0" t="n">
        <v>0.22</v>
      </c>
      <c r="C178" s="0" t="n">
        <v>0.13</v>
      </c>
      <c r="D178" s="1" t="n">
        <f aca="false">IF(B178&lt;0,90-ATAN(C178/(B178))*(180/PI()),270-ATAN(C178/B178)*(180/PI()))</f>
        <v>239.420773127511</v>
      </c>
      <c r="E178" s="1" t="n">
        <f aca="false">SQRT(B178^2+C178^2)</f>
        <v>0.255538646783613</v>
      </c>
    </row>
    <row r="179" customFormat="false" ht="12.75" hidden="false" customHeight="false" outlineLevel="0" collapsed="false">
      <c r="A179" s="3" t="n">
        <v>37456.2291666667</v>
      </c>
      <c r="B179" s="0" t="n">
        <v>0.72</v>
      </c>
      <c r="C179" s="0" t="n">
        <v>-0.77</v>
      </c>
      <c r="D179" s="1" t="n">
        <f aca="false">IF(B179&lt;0,90-ATAN(C179/(B179))*(180/PI()),270-ATAN(C179/B179)*(180/PI()))</f>
        <v>316.921955958931</v>
      </c>
      <c r="E179" s="1" t="n">
        <f aca="false">SQRT(B179^2+C179^2)</f>
        <v>1.05418214744891</v>
      </c>
    </row>
    <row r="180" customFormat="false" ht="12.75" hidden="false" customHeight="false" outlineLevel="0" collapsed="false">
      <c r="A180" s="3" t="n">
        <v>37456.2361111111</v>
      </c>
      <c r="B180" s="0" t="n">
        <v>0.79</v>
      </c>
      <c r="C180" s="0" t="n">
        <v>-1.74</v>
      </c>
      <c r="D180" s="1" t="n">
        <f aca="false">IF(B180&lt;0,90-ATAN(C180/(B180))*(180/PI()),270-ATAN(C180/B180)*(180/PI()))</f>
        <v>335.580859327825</v>
      </c>
      <c r="E180" s="1" t="n">
        <f aca="false">SQRT(B180^2+C180^2)</f>
        <v>1.91094217599591</v>
      </c>
    </row>
    <row r="181" customFormat="false" ht="12.75" hidden="false" customHeight="false" outlineLevel="0" collapsed="false">
      <c r="A181" s="3" t="n">
        <v>37456.2430555556</v>
      </c>
      <c r="B181" s="0" t="n">
        <v>1.29</v>
      </c>
      <c r="C181" s="0" t="n">
        <v>-2.41</v>
      </c>
      <c r="D181" s="1" t="n">
        <f aca="false">IF(B181&lt;0,90-ATAN(C181/(B181))*(180/PI()),270-ATAN(C181/B181)*(180/PI()))</f>
        <v>331.841205736142</v>
      </c>
      <c r="E181" s="1" t="n">
        <f aca="false">SQRT(B181^2+C181^2)</f>
        <v>2.73353251306803</v>
      </c>
    </row>
    <row r="182" customFormat="false" ht="12.75" hidden="false" customHeight="false" outlineLevel="0" collapsed="false">
      <c r="A182" s="3" t="n">
        <v>37456.25</v>
      </c>
      <c r="B182" s="0" t="n">
        <v>0.89</v>
      </c>
      <c r="C182" s="0" t="n">
        <v>-2.16</v>
      </c>
      <c r="D182" s="1" t="n">
        <f aca="false">IF(B182&lt;0,90-ATAN(C182/(B182))*(180/PI()),270-ATAN(C182/B182)*(180/PI()))</f>
        <v>337.606524836637</v>
      </c>
      <c r="E182" s="1" t="n">
        <f aca="false">SQRT(B182^2+C182^2)</f>
        <v>2.33617208270281</v>
      </c>
    </row>
    <row r="183" customFormat="false" ht="12.75" hidden="false" customHeight="false" outlineLevel="0" collapsed="false">
      <c r="A183" s="3" t="n">
        <v>37456.2569444444</v>
      </c>
      <c r="B183" s="0" t="n">
        <v>0.82</v>
      </c>
      <c r="C183" s="0" t="n">
        <v>-2.13</v>
      </c>
      <c r="D183" s="1" t="n">
        <f aca="false">IF(B183&lt;0,90-ATAN(C183/(B183))*(180/PI()),270-ATAN(C183/B183)*(180/PI()))</f>
        <v>338.94446576677</v>
      </c>
      <c r="E183" s="1" t="n">
        <f aca="false">SQRT(B183^2+C183^2)</f>
        <v>2.2823890991678</v>
      </c>
    </row>
    <row r="184" customFormat="false" ht="12.75" hidden="false" customHeight="false" outlineLevel="0" collapsed="false">
      <c r="A184" s="3" t="n">
        <v>37456.2638888889</v>
      </c>
      <c r="B184" s="0" t="n">
        <v>0.85</v>
      </c>
      <c r="C184" s="0" t="n">
        <v>-2.23</v>
      </c>
      <c r="D184" s="1" t="n">
        <f aca="false">IF(B184&lt;0,90-ATAN(C184/(B184))*(180/PI()),270-ATAN(C184/B184)*(180/PI()))</f>
        <v>339.134858429031</v>
      </c>
      <c r="E184" s="1" t="n">
        <f aca="false">SQRT(B184^2+C184^2)</f>
        <v>2.38650371883222</v>
      </c>
    </row>
    <row r="185" customFormat="false" ht="12.75" hidden="false" customHeight="false" outlineLevel="0" collapsed="false">
      <c r="A185" s="3" t="n">
        <v>37456.2708333333</v>
      </c>
      <c r="B185" s="0" t="n">
        <v>0.77</v>
      </c>
      <c r="C185" s="0" t="n">
        <v>-2.4</v>
      </c>
      <c r="D185" s="1" t="n">
        <f aca="false">IF(B185&lt;0,90-ATAN(C185/(B185))*(180/PI()),270-ATAN(C185/B185)*(180/PI()))</f>
        <v>342.212027461548</v>
      </c>
      <c r="E185" s="1" t="n">
        <f aca="false">SQRT(B185^2+C185^2)</f>
        <v>2.52049598293669</v>
      </c>
    </row>
    <row r="186" customFormat="false" ht="12.75" hidden="false" customHeight="false" outlineLevel="0" collapsed="false">
      <c r="A186" s="3" t="n">
        <v>37456.2777777778</v>
      </c>
      <c r="B186" s="0" t="n">
        <v>0.91</v>
      </c>
      <c r="C186" s="0" t="n">
        <v>-2.71</v>
      </c>
      <c r="D186" s="1" t="n">
        <f aca="false">IF(B186&lt;0,90-ATAN(C186/(B186))*(180/PI()),270-ATAN(C186/B186)*(180/PI()))</f>
        <v>341.43829080975</v>
      </c>
      <c r="E186" s="1" t="n">
        <f aca="false">SQRT(B186^2+C186^2)</f>
        <v>2.85870600097317</v>
      </c>
    </row>
    <row r="187" customFormat="false" ht="12.75" hidden="false" customHeight="false" outlineLevel="0" collapsed="false">
      <c r="A187" s="3" t="n">
        <v>37456.2847222222</v>
      </c>
      <c r="B187" s="0" t="n">
        <v>1.35</v>
      </c>
      <c r="C187" s="0" t="n">
        <v>-2.77</v>
      </c>
      <c r="D187" s="1" t="n">
        <f aca="false">IF(B187&lt;0,90-ATAN(C187/(B187))*(180/PI()),270-ATAN(C187/B187)*(180/PI()))</f>
        <v>334.017033958112</v>
      </c>
      <c r="E187" s="1" t="n">
        <f aca="false">SQRT(B187^2+C187^2)</f>
        <v>3.08146069259369</v>
      </c>
    </row>
    <row r="188" customFormat="false" ht="12.75" hidden="false" customHeight="false" outlineLevel="0" collapsed="false">
      <c r="A188" s="3" t="n">
        <v>37456.2916666667</v>
      </c>
      <c r="B188" s="0" t="n">
        <v>1.03</v>
      </c>
      <c r="C188" s="0" t="n">
        <v>-2.99</v>
      </c>
      <c r="D188" s="1" t="n">
        <f aca="false">IF(B188&lt;0,90-ATAN(C188/(B188))*(180/PI()),270-ATAN(C188/B188)*(180/PI()))</f>
        <v>340.992112479395</v>
      </c>
      <c r="E188" s="1" t="n">
        <f aca="false">SQRT(B188^2+C188^2)</f>
        <v>3.16243577009874</v>
      </c>
    </row>
    <row r="189" customFormat="false" ht="12.75" hidden="false" customHeight="false" outlineLevel="0" collapsed="false">
      <c r="A189" s="3" t="n">
        <v>37456.2986111111</v>
      </c>
      <c r="B189" s="0" t="n">
        <v>0.94</v>
      </c>
      <c r="C189" s="0" t="n">
        <v>-3.1</v>
      </c>
      <c r="D189" s="1" t="n">
        <f aca="false">IF(B189&lt;0,90-ATAN(C189/(B189))*(180/PI()),270-ATAN(C189/B189)*(180/PI()))</f>
        <v>343.131342364061</v>
      </c>
      <c r="E189" s="1" t="n">
        <f aca="false">SQRT(B189^2+C189^2)</f>
        <v>3.23938265723579</v>
      </c>
    </row>
    <row r="190" customFormat="false" ht="12.75" hidden="false" customHeight="false" outlineLevel="0" collapsed="false">
      <c r="A190" s="3" t="n">
        <v>37456.3055555556</v>
      </c>
      <c r="B190" s="0" t="n">
        <v>1.04</v>
      </c>
      <c r="C190" s="0" t="n">
        <v>-3.24</v>
      </c>
      <c r="D190" s="1" t="n">
        <f aca="false">IF(B190&lt;0,90-ATAN(C190/(B190))*(180/PI()),270-ATAN(C190/B190)*(180/PI()))</f>
        <v>342.20401107607</v>
      </c>
      <c r="E190" s="1" t="n">
        <f aca="false">SQRT(B190^2+C190^2)</f>
        <v>3.40282235798462</v>
      </c>
    </row>
    <row r="191" customFormat="false" ht="12.75" hidden="false" customHeight="false" outlineLevel="0" collapsed="false">
      <c r="A191" s="3" t="n">
        <v>37456.3125</v>
      </c>
      <c r="B191" s="0" t="n">
        <v>0.72</v>
      </c>
      <c r="C191" s="0" t="n">
        <v>-2.66</v>
      </c>
      <c r="D191" s="1" t="n">
        <f aca="false">IF(B191&lt;0,90-ATAN(C191/(B191))*(180/PI()),270-ATAN(C191/B191)*(180/PI()))</f>
        <v>344.85429385557</v>
      </c>
      <c r="E191" s="1" t="n">
        <f aca="false">SQRT(B191^2+C191^2)</f>
        <v>2.7557213211789</v>
      </c>
    </row>
    <row r="192" customFormat="false" ht="12.75" hidden="false" customHeight="false" outlineLevel="0" collapsed="false">
      <c r="A192" s="3" t="n">
        <v>37456.3194444444</v>
      </c>
      <c r="B192" s="0" t="n">
        <v>0.1</v>
      </c>
      <c r="C192" s="0" t="n">
        <v>-3.2</v>
      </c>
      <c r="D192" s="1" t="n">
        <f aca="false">IF(B192&lt;0,90-ATAN(C192/(B192))*(180/PI()),270-ATAN(C192/B192)*(180/PI()))</f>
        <v>358.210089391754</v>
      </c>
      <c r="E192" s="1" t="n">
        <f aca="false">SQRT(B192^2+C192^2)</f>
        <v>3.20156211871642</v>
      </c>
    </row>
    <row r="193" customFormat="false" ht="12.75" hidden="false" customHeight="false" outlineLevel="0" collapsed="false">
      <c r="A193" s="3" t="n">
        <v>37456.3263888889</v>
      </c>
      <c r="B193" s="0" t="n">
        <v>0.44</v>
      </c>
      <c r="C193" s="0" t="n">
        <v>-2.89</v>
      </c>
      <c r="D193" s="1" t="n">
        <f aca="false">IF(B193&lt;0,90-ATAN(C193/(B193))*(180/PI()),270-ATAN(C193/B193)*(180/PI()))</f>
        <v>351.343245903385</v>
      </c>
      <c r="E193" s="1" t="n">
        <f aca="false">SQRT(B193^2+C193^2)</f>
        <v>2.92330292648572</v>
      </c>
    </row>
    <row r="194" customFormat="false" ht="12.75" hidden="false" customHeight="false" outlineLevel="0" collapsed="false">
      <c r="A194" s="3" t="n">
        <v>37456.3333333333</v>
      </c>
      <c r="B194" s="0" t="n">
        <v>0.05</v>
      </c>
      <c r="C194" s="0" t="n">
        <v>-3.27</v>
      </c>
      <c r="D194" s="1" t="n">
        <f aca="false">IF(B194&lt;0,90-ATAN(C194/(B194))*(180/PI()),270-ATAN(C194/B194)*(180/PI()))</f>
        <v>359.123986010882</v>
      </c>
      <c r="E194" s="1" t="n">
        <f aca="false">SQRT(B194^2+C194^2)</f>
        <v>3.27038224065628</v>
      </c>
    </row>
    <row r="195" customFormat="false" ht="12.75" hidden="false" customHeight="false" outlineLevel="0" collapsed="false">
      <c r="A195" s="3" t="n">
        <v>37456.3402777778</v>
      </c>
      <c r="B195" s="0" t="n">
        <v>-0.19</v>
      </c>
      <c r="C195" s="0" t="n">
        <v>-2.97</v>
      </c>
      <c r="D195" s="1" t="n">
        <f aca="false">IF(B195&lt;0,90-ATAN(C195/(B195))*(180/PI()),270-ATAN(C195/B195)*(180/PI()))</f>
        <v>3.66039854787543</v>
      </c>
      <c r="E195" s="1" t="n">
        <f aca="false">SQRT(B195^2+C195^2)</f>
        <v>2.97607123570657</v>
      </c>
    </row>
    <row r="196" customFormat="false" ht="12.75" hidden="false" customHeight="false" outlineLevel="0" collapsed="false">
      <c r="A196" s="3" t="n">
        <v>37456.3472222222</v>
      </c>
      <c r="B196" s="0" t="n">
        <v>-0.15</v>
      </c>
      <c r="C196" s="0" t="n">
        <v>-3.2</v>
      </c>
      <c r="D196" s="1" t="n">
        <f aca="false">IF(B196&lt;0,90-ATAN(C196/(B196))*(180/PI()),270-ATAN(C196/B196)*(180/PI()))</f>
        <v>2.68377515946898</v>
      </c>
      <c r="E196" s="1" t="n">
        <f aca="false">SQRT(B196^2+C196^2)</f>
        <v>3.20351369592827</v>
      </c>
    </row>
    <row r="197" customFormat="false" ht="12.75" hidden="false" customHeight="false" outlineLevel="0" collapsed="false">
      <c r="A197" s="3" t="n">
        <v>37456.3541666667</v>
      </c>
      <c r="B197" s="0" t="n">
        <v>-0.06</v>
      </c>
      <c r="C197" s="0" t="n">
        <v>-3</v>
      </c>
      <c r="D197" s="1" t="n">
        <f aca="false">IF(B197&lt;0,90-ATAN(C197/(B197))*(180/PI()),270-ATAN(C197/B197)*(180/PI()))</f>
        <v>1.1457628381751</v>
      </c>
      <c r="E197" s="1" t="n">
        <f aca="false">SQRT(B197^2+C197^2)</f>
        <v>3.000599940012</v>
      </c>
    </row>
    <row r="198" customFormat="false" ht="12.75" hidden="false" customHeight="false" outlineLevel="0" collapsed="false">
      <c r="A198" s="3" t="n">
        <v>37456.3611111111</v>
      </c>
      <c r="B198" s="0" t="n">
        <v>0.26</v>
      </c>
      <c r="C198" s="0" t="n">
        <v>-3.38</v>
      </c>
      <c r="D198" s="1" t="n">
        <f aca="false">IF(B198&lt;0,90-ATAN(C198/(B198))*(180/PI()),270-ATAN(C198/B198)*(180/PI()))</f>
        <v>355.601294645005</v>
      </c>
      <c r="E198" s="1" t="n">
        <f aca="false">SQRT(B198^2+C198^2)</f>
        <v>3.38998525070538</v>
      </c>
    </row>
    <row r="199" customFormat="false" ht="12.75" hidden="false" customHeight="false" outlineLevel="0" collapsed="false">
      <c r="A199" s="3" t="n">
        <v>37456.3680555556</v>
      </c>
      <c r="B199" s="0" t="n">
        <v>0.51</v>
      </c>
      <c r="C199" s="0" t="n">
        <v>-3.43</v>
      </c>
      <c r="D199" s="1" t="n">
        <f aca="false">IF(B199&lt;0,90-ATAN(C199/(B199))*(180/PI()),270-ATAN(C199/B199)*(180/PI()))</f>
        <v>351.542763797229</v>
      </c>
      <c r="E199" s="1" t="n">
        <f aca="false">SQRT(B199^2+C199^2)</f>
        <v>3.46770817687994</v>
      </c>
    </row>
    <row r="200" customFormat="false" ht="12.75" hidden="false" customHeight="false" outlineLevel="0" collapsed="false">
      <c r="A200" s="3" t="n">
        <v>37456.375</v>
      </c>
      <c r="B200" s="0" t="n">
        <v>0.23</v>
      </c>
      <c r="C200" s="0" t="n">
        <v>-3.77</v>
      </c>
      <c r="D200" s="1" t="n">
        <f aca="false">IF(B200&lt;0,90-ATAN(C200/(B200))*(180/PI()),270-ATAN(C200/B200)*(180/PI()))</f>
        <v>356.508828570645</v>
      </c>
      <c r="E200" s="1" t="n">
        <f aca="false">SQRT(B200^2+C200^2)</f>
        <v>3.77700939898222</v>
      </c>
    </row>
    <row r="201" customFormat="false" ht="12.75" hidden="false" customHeight="false" outlineLevel="0" collapsed="false">
      <c r="A201" s="3" t="n">
        <v>37456.3819444444</v>
      </c>
      <c r="B201" s="0" t="n">
        <v>0.31</v>
      </c>
      <c r="C201" s="0" t="n">
        <v>-3.59</v>
      </c>
      <c r="D201" s="1" t="n">
        <f aca="false">IF(B201&lt;0,90-ATAN(C201/(B201))*(180/PI()),270-ATAN(C201/B201)*(180/PI()))</f>
        <v>355.064695966573</v>
      </c>
      <c r="E201" s="1" t="n">
        <f aca="false">SQRT(B201^2+C201^2)</f>
        <v>3.60335954353711</v>
      </c>
    </row>
    <row r="202" customFormat="false" ht="12.75" hidden="false" customHeight="false" outlineLevel="0" collapsed="false">
      <c r="A202" s="3" t="n">
        <v>37456.3888888889</v>
      </c>
      <c r="B202" s="0" t="n">
        <v>0.61</v>
      </c>
      <c r="C202" s="0" t="n">
        <v>-3.91</v>
      </c>
      <c r="D202" s="1" t="n">
        <f aca="false">IF(B202&lt;0,90-ATAN(C202/(B202))*(180/PI()),270-ATAN(C202/B202)*(180/PI()))</f>
        <v>351.132751736224</v>
      </c>
      <c r="E202" s="1" t="n">
        <f aca="false">SQRT(B202^2+C202^2)</f>
        <v>3.95729705733598</v>
      </c>
    </row>
    <row r="203" customFormat="false" ht="12.75" hidden="false" customHeight="false" outlineLevel="0" collapsed="false">
      <c r="A203" s="3" t="n">
        <v>37456.3958333333</v>
      </c>
      <c r="B203" s="0" t="n">
        <v>0.6</v>
      </c>
      <c r="C203" s="0" t="n">
        <v>-3.74</v>
      </c>
      <c r="D203" s="1" t="n">
        <f aca="false">IF(B203&lt;0,90-ATAN(C203/(B203))*(180/PI()),270-ATAN(C203/B203)*(180/PI()))</f>
        <v>350.885824945209</v>
      </c>
      <c r="E203" s="1" t="n">
        <f aca="false">SQRT(B203^2+C203^2)</f>
        <v>3.78782259352256</v>
      </c>
    </row>
    <row r="204" customFormat="false" ht="12.75" hidden="false" customHeight="false" outlineLevel="0" collapsed="false">
      <c r="A204" s="3" t="n">
        <v>37456.4027777778</v>
      </c>
      <c r="B204" s="0" t="n">
        <v>1.07</v>
      </c>
      <c r="C204" s="0" t="n">
        <v>-4.49</v>
      </c>
      <c r="D204" s="1" t="n">
        <f aca="false">IF(B204&lt;0,90-ATAN(C204/(B204))*(180/PI()),270-ATAN(C204/B204)*(180/PI()))</f>
        <v>346.596001688492</v>
      </c>
      <c r="E204" s="1" t="n">
        <f aca="false">SQRT(B204^2+C204^2)</f>
        <v>4.61573396113771</v>
      </c>
    </row>
    <row r="205" customFormat="false" ht="12.75" hidden="false" customHeight="false" outlineLevel="0" collapsed="false">
      <c r="A205" s="3" t="n">
        <v>37456.4097222222</v>
      </c>
      <c r="B205" s="0" t="n">
        <v>0.63</v>
      </c>
      <c r="C205" s="0" t="n">
        <v>-3.85</v>
      </c>
      <c r="D205" s="1" t="n">
        <f aca="false">IF(B205&lt;0,90-ATAN(C205/(B205))*(180/PI()),270-ATAN(C205/B205)*(180/PI()))</f>
        <v>350.706691400603</v>
      </c>
      <c r="E205" s="1" t="n">
        <f aca="false">SQRT(B205^2+C205^2)</f>
        <v>3.90120494206598</v>
      </c>
    </row>
    <row r="206" customFormat="false" ht="12.75" hidden="false" customHeight="false" outlineLevel="0" collapsed="false">
      <c r="A206" s="3" t="n">
        <v>37456.4166666667</v>
      </c>
      <c r="B206" s="0" t="n">
        <v>0.32</v>
      </c>
      <c r="C206" s="0" t="n">
        <v>-4.25</v>
      </c>
      <c r="D206" s="1" t="n">
        <f aca="false">IF(B206&lt;0,90-ATAN(C206/(B206))*(180/PI()),270-ATAN(C206/B206)*(180/PI()))</f>
        <v>355.694089599972</v>
      </c>
      <c r="E206" s="1" t="n">
        <f aca="false">SQRT(B206^2+C206^2)</f>
        <v>4.26203003274261</v>
      </c>
    </row>
    <row r="207" customFormat="false" ht="12.75" hidden="false" customHeight="false" outlineLevel="0" collapsed="false">
      <c r="A207" s="3" t="n">
        <v>37456.4236111111</v>
      </c>
      <c r="B207" s="0" t="n">
        <v>1.22</v>
      </c>
      <c r="C207" s="0" t="n">
        <v>-4.15</v>
      </c>
      <c r="D207" s="1" t="n">
        <f aca="false">IF(B207&lt;0,90-ATAN(C207/(B207))*(180/PI()),270-ATAN(C207/B207)*(180/PI()))</f>
        <v>343.617934653465</v>
      </c>
      <c r="E207" s="1" t="n">
        <f aca="false">SQRT(B207^2+C207^2)</f>
        <v>4.32560978360277</v>
      </c>
    </row>
    <row r="208" customFormat="false" ht="12.75" hidden="false" customHeight="false" outlineLevel="0" collapsed="false">
      <c r="A208" s="3" t="n">
        <v>37456.4305555556</v>
      </c>
      <c r="B208" s="0" t="n">
        <v>0.88</v>
      </c>
      <c r="C208" s="0" t="n">
        <v>-4.05</v>
      </c>
      <c r="D208" s="1" t="n">
        <f aca="false">IF(B208&lt;0,90-ATAN(C208/(B208))*(180/PI()),270-ATAN(C208/B208)*(180/PI()))</f>
        <v>347.741099750253</v>
      </c>
      <c r="E208" s="1" t="n">
        <f aca="false">SQRT(B208^2+C208^2)</f>
        <v>4.14450238267515</v>
      </c>
    </row>
    <row r="209" customFormat="false" ht="12.75" hidden="false" customHeight="false" outlineLevel="0" collapsed="false">
      <c r="A209" s="3" t="n">
        <v>37456.4375</v>
      </c>
      <c r="B209" s="0" t="n">
        <v>1.1</v>
      </c>
      <c r="C209" s="0" t="n">
        <v>-4.2</v>
      </c>
      <c r="D209" s="1" t="n">
        <f aca="false">IF(B209&lt;0,90-ATAN(C209/(B209))*(180/PI()),270-ATAN(C209/B209)*(180/PI()))</f>
        <v>345.32360686255</v>
      </c>
      <c r="E209" s="1" t="n">
        <f aca="false">SQRT(B209^2+C209^2)</f>
        <v>4.34165866921848</v>
      </c>
    </row>
    <row r="210" customFormat="false" ht="12.75" hidden="false" customHeight="false" outlineLevel="0" collapsed="false">
      <c r="A210" s="3" t="n">
        <v>37456.4444444444</v>
      </c>
      <c r="B210" s="0" t="n">
        <v>0.26</v>
      </c>
      <c r="C210" s="0" t="n">
        <v>-4.16</v>
      </c>
      <c r="D210" s="1" t="n">
        <f aca="false">IF(B210&lt;0,90-ATAN(C210/(B210))*(180/PI()),270-ATAN(C210/B210)*(180/PI()))</f>
        <v>356.423665625003</v>
      </c>
      <c r="E210" s="1" t="n">
        <f aca="false">SQRT(B210^2+C210^2)</f>
        <v>4.16811708088916</v>
      </c>
    </row>
    <row r="211" customFormat="false" ht="12.75" hidden="false" customHeight="false" outlineLevel="0" collapsed="false">
      <c r="A211" s="3" t="n">
        <v>37456.4513888889</v>
      </c>
      <c r="B211" s="0" t="n">
        <v>0.6</v>
      </c>
      <c r="C211" s="0" t="n">
        <v>-4.18</v>
      </c>
      <c r="D211" s="1" t="n">
        <f aca="false">IF(B211&lt;0,90-ATAN(C211/(B211))*(180/PI()),270-ATAN(C211/B211)*(180/PI()))</f>
        <v>351.831521375955</v>
      </c>
      <c r="E211" s="1" t="n">
        <f aca="false">SQRT(B211^2+C211^2)</f>
        <v>4.2228426444754</v>
      </c>
    </row>
    <row r="212" customFormat="false" ht="12.75" hidden="false" customHeight="false" outlineLevel="0" collapsed="false">
      <c r="A212" s="3" t="n">
        <v>37456.4583333333</v>
      </c>
      <c r="B212" s="0" t="n">
        <v>0.28</v>
      </c>
      <c r="C212" s="0" t="n">
        <v>-4.28</v>
      </c>
      <c r="D212" s="1" t="n">
        <f aca="false">IF(B212&lt;0,90-ATAN(C212/(B212))*(180/PI()),270-ATAN(C212/B212)*(180/PI()))</f>
        <v>356.257011704313</v>
      </c>
      <c r="E212" s="1" t="n">
        <f aca="false">SQRT(B212^2+C212^2)</f>
        <v>4.28914909976326</v>
      </c>
    </row>
    <row r="213" customFormat="false" ht="12.75" hidden="false" customHeight="false" outlineLevel="0" collapsed="false">
      <c r="A213" s="3" t="n">
        <v>37456.4652777778</v>
      </c>
      <c r="B213" s="0" t="n">
        <v>-0.14</v>
      </c>
      <c r="C213" s="0" t="n">
        <v>-4.7</v>
      </c>
      <c r="D213" s="1" t="n">
        <f aca="false">IF(B213&lt;0,90-ATAN(C213/(B213))*(180/PI()),270-ATAN(C213/B213)*(180/PI()))</f>
        <v>1.706178294447</v>
      </c>
      <c r="E213" s="1" t="n">
        <f aca="false">SQRT(B213^2+C213^2)</f>
        <v>4.70208464407012</v>
      </c>
    </row>
    <row r="214" customFormat="false" ht="12.75" hidden="false" customHeight="false" outlineLevel="0" collapsed="false">
      <c r="A214" s="3" t="n">
        <v>37456.4722222222</v>
      </c>
      <c r="B214" s="0" t="n">
        <v>0.23</v>
      </c>
      <c r="C214" s="0" t="n">
        <v>-4.62</v>
      </c>
      <c r="D214" s="1" t="n">
        <f aca="false">IF(B214&lt;0,90-ATAN(C214/(B214))*(180/PI()),270-ATAN(C214/B214)*(180/PI()))</f>
        <v>357.149965664231</v>
      </c>
      <c r="E214" s="1" t="n">
        <f aca="false">SQRT(B214^2+C214^2)</f>
        <v>4.62572156533443</v>
      </c>
    </row>
    <row r="215" customFormat="false" ht="12.75" hidden="false" customHeight="false" outlineLevel="0" collapsed="false">
      <c r="A215" s="3" t="n">
        <v>37456.4791666667</v>
      </c>
      <c r="B215" s="0" t="n">
        <v>-0.28</v>
      </c>
      <c r="C215" s="0" t="n">
        <v>-4.5</v>
      </c>
      <c r="D215" s="1" t="n">
        <f aca="false">IF(B215&lt;0,90-ATAN(C215/(B215))*(180/PI()),270-ATAN(C215/B215)*(180/PI()))</f>
        <v>3.56048053491688</v>
      </c>
      <c r="E215" s="1" t="n">
        <f aca="false">SQRT(B215^2+C215^2)</f>
        <v>4.50870269589823</v>
      </c>
    </row>
    <row r="216" customFormat="false" ht="12.75" hidden="false" customHeight="false" outlineLevel="0" collapsed="false">
      <c r="A216" s="3" t="n">
        <v>37456.4861111111</v>
      </c>
      <c r="B216" s="0" t="n">
        <v>-0.23</v>
      </c>
      <c r="C216" s="0" t="n">
        <v>-4.95</v>
      </c>
      <c r="D216" s="1" t="n">
        <f aca="false">IF(B216&lt;0,90-ATAN(C216/(B216))*(180/PI()),270-ATAN(C216/B216)*(180/PI()))</f>
        <v>2.66031473261953</v>
      </c>
      <c r="E216" s="1" t="n">
        <f aca="false">SQRT(B216^2+C216^2)</f>
        <v>4.95534055338279</v>
      </c>
    </row>
    <row r="217" customFormat="false" ht="12.75" hidden="false" customHeight="false" outlineLevel="0" collapsed="false">
      <c r="A217" s="3" t="n">
        <v>37456.4930555556</v>
      </c>
      <c r="B217" s="0" t="n">
        <v>0.15</v>
      </c>
      <c r="C217" s="0" t="n">
        <v>-4.62</v>
      </c>
      <c r="D217" s="1" t="n">
        <f aca="false">IF(B217&lt;0,90-ATAN(C217/(B217))*(180/PI()),270-ATAN(C217/B217)*(180/PI()))</f>
        <v>358.140400661254</v>
      </c>
      <c r="E217" s="1" t="n">
        <f aca="false">SQRT(B217^2+C217^2)</f>
        <v>4.62243442354783</v>
      </c>
    </row>
    <row r="218" customFormat="false" ht="12.75" hidden="false" customHeight="false" outlineLevel="0" collapsed="false">
      <c r="A218" s="3" t="n">
        <v>37456.5</v>
      </c>
      <c r="B218" s="0" t="n">
        <v>-0.09</v>
      </c>
      <c r="C218" s="0" t="n">
        <v>-4.63</v>
      </c>
      <c r="D218" s="1" t="n">
        <f aca="false">IF(B218&lt;0,90-ATAN(C218/(B218))*(180/PI()),270-ATAN(C218/B218)*(180/PI()))</f>
        <v>1.11360060943308</v>
      </c>
      <c r="E218" s="1" t="n">
        <f aca="false">SQRT(B218^2+C218^2)</f>
        <v>4.63087464740733</v>
      </c>
    </row>
    <row r="219" customFormat="false" ht="12.75" hidden="false" customHeight="false" outlineLevel="0" collapsed="false">
      <c r="A219" s="3" t="n">
        <v>37456.5069444444</v>
      </c>
      <c r="B219" s="0" t="n">
        <v>0.33</v>
      </c>
      <c r="C219" s="0" t="n">
        <v>-4.82</v>
      </c>
      <c r="D219" s="1" t="n">
        <f aca="false">IF(B219&lt;0,90-ATAN(C219/(B219))*(180/PI()),270-ATAN(C219/B219)*(180/PI()))</f>
        <v>356.083371904214</v>
      </c>
      <c r="E219" s="1" t="n">
        <f aca="false">SQRT(B219^2+C219^2)</f>
        <v>4.83128347336399</v>
      </c>
    </row>
    <row r="220" customFormat="false" ht="12.75" hidden="false" customHeight="false" outlineLevel="0" collapsed="false">
      <c r="A220" s="3" t="n">
        <v>37456.5138888889</v>
      </c>
      <c r="B220" s="0" t="n">
        <v>0.21</v>
      </c>
      <c r="C220" s="0" t="n">
        <v>-5.28</v>
      </c>
      <c r="D220" s="1" t="n">
        <f aca="false">IF(B220&lt;0,90-ATAN(C220/(B220))*(180/PI()),270-ATAN(C220/B220)*(180/PI()))</f>
        <v>357.722391041666</v>
      </c>
      <c r="E220" s="1" t="n">
        <f aca="false">SQRT(B220^2+C220^2)</f>
        <v>5.28417448614256</v>
      </c>
    </row>
    <row r="221" customFormat="false" ht="12.75" hidden="false" customHeight="false" outlineLevel="0" collapsed="false">
      <c r="A221" s="3" t="n">
        <v>37456.5208333333</v>
      </c>
      <c r="B221" s="0" t="n">
        <v>0.44</v>
      </c>
      <c r="C221" s="0" t="n">
        <v>-4.98</v>
      </c>
      <c r="D221" s="1" t="n">
        <f aca="false">IF(B221&lt;0,90-ATAN(C221/(B221))*(180/PI()),270-ATAN(C221/B221)*(180/PI()))</f>
        <v>354.950833532417</v>
      </c>
      <c r="E221" s="1" t="n">
        <f aca="false">SQRT(B221^2+C221^2)</f>
        <v>4.99939996399568</v>
      </c>
    </row>
    <row r="222" customFormat="false" ht="12.75" hidden="false" customHeight="false" outlineLevel="0" collapsed="false">
      <c r="A222" s="3" t="n">
        <v>37456.5277777778</v>
      </c>
      <c r="B222" s="0" t="n">
        <v>0.45</v>
      </c>
      <c r="C222" s="0" t="n">
        <v>-5.48</v>
      </c>
      <c r="D222" s="1" t="n">
        <f aca="false">IF(B222&lt;0,90-ATAN(C222/(B222))*(180/PI()),270-ATAN(C222/B222)*(180/PI()))</f>
        <v>355.305587430712</v>
      </c>
      <c r="E222" s="1" t="n">
        <f aca="false">SQRT(B222^2+C222^2)</f>
        <v>5.49844523479138</v>
      </c>
    </row>
    <row r="223" customFormat="false" ht="12.75" hidden="false" customHeight="false" outlineLevel="0" collapsed="false">
      <c r="A223" s="3" t="n">
        <v>37456.5347222222</v>
      </c>
      <c r="B223" s="0" t="n">
        <v>0.41</v>
      </c>
      <c r="C223" s="0" t="n">
        <v>-4.6</v>
      </c>
      <c r="D223" s="1" t="n">
        <f aca="false">IF(B223&lt;0,90-ATAN(C223/(B223))*(180/PI()),270-ATAN(C223/B223)*(180/PI()))</f>
        <v>354.906661364867</v>
      </c>
      <c r="E223" s="1" t="n">
        <f aca="false">SQRT(B223^2+C223^2)</f>
        <v>4.61823559381719</v>
      </c>
    </row>
    <row r="224" customFormat="false" ht="12.75" hidden="false" customHeight="false" outlineLevel="0" collapsed="false">
      <c r="A224" s="3" t="n">
        <v>37456.5416666667</v>
      </c>
      <c r="B224" s="0" t="n">
        <v>0.22</v>
      </c>
      <c r="C224" s="0" t="n">
        <v>-5.06</v>
      </c>
      <c r="D224" s="1" t="n">
        <f aca="false">IF(B224&lt;0,90-ATAN(C224/(B224))*(180/PI()),270-ATAN(C224/B224)*(180/PI()))</f>
        <v>357.510447078001</v>
      </c>
      <c r="E224" s="1" t="n">
        <f aca="false">SQRT(B224^2+C224^2)</f>
        <v>5.06478035061739</v>
      </c>
    </row>
    <row r="225" customFormat="false" ht="12.75" hidden="false" customHeight="false" outlineLevel="0" collapsed="false">
      <c r="A225" s="3" t="n">
        <v>37456.5486111111</v>
      </c>
      <c r="B225" s="0" t="n">
        <v>0.13</v>
      </c>
      <c r="C225" s="0" t="n">
        <v>-4.76</v>
      </c>
      <c r="D225" s="1" t="n">
        <f aca="false">IF(B225&lt;0,90-ATAN(C225/(B225))*(180/PI()),270-ATAN(C225/B225)*(180/PI()))</f>
        <v>358.43558817961</v>
      </c>
      <c r="E225" s="1" t="n">
        <f aca="false">SQRT(B225^2+C225^2)</f>
        <v>4.76177487918108</v>
      </c>
    </row>
    <row r="226" customFormat="false" ht="12.75" hidden="false" customHeight="false" outlineLevel="0" collapsed="false">
      <c r="A226" s="3" t="n">
        <v>37456.5555555556</v>
      </c>
      <c r="B226" s="0" t="n">
        <v>0.01</v>
      </c>
      <c r="C226" s="0" t="n">
        <v>-5.46</v>
      </c>
      <c r="D226" s="1" t="n">
        <f aca="false">IF(B226&lt;0,90-ATAN(C226/(B226))*(180/PI()),270-ATAN(C226/B226)*(180/PI()))</f>
        <v>359.895062792218</v>
      </c>
      <c r="E226" s="1" t="n">
        <f aca="false">SQRT(B226^2+C226^2)</f>
        <v>5.46000915750148</v>
      </c>
    </row>
    <row r="227" customFormat="false" ht="12.75" hidden="false" customHeight="false" outlineLevel="0" collapsed="false">
      <c r="A227" s="3" t="n">
        <v>37456.5625</v>
      </c>
      <c r="B227" s="0" t="n">
        <v>0.08</v>
      </c>
      <c r="C227" s="0" t="n">
        <v>-5.48</v>
      </c>
      <c r="D227" s="1" t="n">
        <f aca="false">IF(B227&lt;0,90-ATAN(C227/(B227))*(180/PI()),270-ATAN(C227/B227)*(180/PI()))</f>
        <v>359.163624674578</v>
      </c>
      <c r="E227" s="1" t="n">
        <f aca="false">SQRT(B227^2+C227^2)</f>
        <v>5.48058391049713</v>
      </c>
    </row>
    <row r="228" customFormat="false" ht="12.75" hidden="false" customHeight="false" outlineLevel="0" collapsed="false">
      <c r="A228" s="3" t="n">
        <v>37456.5694444444</v>
      </c>
      <c r="B228" s="0" t="n">
        <v>-0.22</v>
      </c>
      <c r="C228" s="0" t="n">
        <v>-5.83</v>
      </c>
      <c r="D228" s="1" t="n">
        <f aca="false">IF(B228&lt;0,90-ATAN(C228/(B228))*(180/PI()),270-ATAN(C228/B228)*(180/PI()))</f>
        <v>2.16107948822636</v>
      </c>
      <c r="E228" s="1" t="n">
        <f aca="false">SQRT(B228^2+C228^2)</f>
        <v>5.83414946671749</v>
      </c>
    </row>
    <row r="229" customFormat="false" ht="12.75" hidden="false" customHeight="false" outlineLevel="0" collapsed="false">
      <c r="A229" s="3" t="n">
        <v>37456.5763888889</v>
      </c>
      <c r="B229" s="0" t="n">
        <v>-0.22</v>
      </c>
      <c r="C229" s="0" t="n">
        <v>-6.31</v>
      </c>
      <c r="D229" s="1" t="n">
        <f aca="false">IF(B229&lt;0,90-ATAN(C229/(B229))*(180/PI()),270-ATAN(C229/B229)*(180/PI()))</f>
        <v>1.99682530704897</v>
      </c>
      <c r="E229" s="1" t="n">
        <f aca="false">SQRT(B229^2+C229^2)</f>
        <v>6.31383401745722</v>
      </c>
    </row>
    <row r="230" customFormat="false" ht="12.75" hidden="false" customHeight="false" outlineLevel="0" collapsed="false">
      <c r="A230" s="3" t="n">
        <v>37456.5833333333</v>
      </c>
      <c r="B230" s="0" t="n">
        <v>-0.2</v>
      </c>
      <c r="C230" s="0" t="n">
        <v>-5.35</v>
      </c>
      <c r="D230" s="1" t="n">
        <f aca="false">IF(B230&lt;0,90-ATAN(C230/(B230))*(180/PI()),270-ATAN(C230/B230)*(180/PI()))</f>
        <v>2.14090136632311</v>
      </c>
      <c r="E230" s="1" t="n">
        <f aca="false">SQRT(B230^2+C230^2)</f>
        <v>5.35373701259223</v>
      </c>
    </row>
    <row r="231" customFormat="false" ht="12.75" hidden="false" customHeight="false" outlineLevel="0" collapsed="false">
      <c r="A231" s="3" t="n">
        <v>37456.5902777778</v>
      </c>
      <c r="B231" s="0" t="n">
        <v>-0.31</v>
      </c>
      <c r="C231" s="0" t="n">
        <v>-5.4</v>
      </c>
      <c r="D231" s="1" t="n">
        <f aca="false">IF(B231&lt;0,90-ATAN(C231/(B231))*(180/PI()),270-ATAN(C231/B231)*(180/PI()))</f>
        <v>3.28559597565302</v>
      </c>
      <c r="E231" s="1" t="n">
        <f aca="false">SQRT(B231^2+C231^2)</f>
        <v>5.40889082899628</v>
      </c>
    </row>
    <row r="232" customFormat="false" ht="12.75" hidden="false" customHeight="false" outlineLevel="0" collapsed="false">
      <c r="A232" s="3" t="n">
        <v>37456.5972222222</v>
      </c>
      <c r="B232" s="0" t="n">
        <v>0.21</v>
      </c>
      <c r="C232" s="0" t="n">
        <v>-6.51</v>
      </c>
      <c r="D232" s="1" t="n">
        <f aca="false">IF(B232&lt;0,90-ATAN(C232/(B232))*(180/PI()),270-ATAN(C232/B232)*(180/PI()))</f>
        <v>358.152389734005</v>
      </c>
      <c r="E232" s="1" t="n">
        <f aca="false">SQRT(B232^2+C232^2)</f>
        <v>6.51338621609375</v>
      </c>
    </row>
    <row r="233" customFormat="false" ht="12.75" hidden="false" customHeight="false" outlineLevel="0" collapsed="false">
      <c r="A233" s="3" t="n">
        <v>37456.6041666667</v>
      </c>
      <c r="B233" s="0" t="n">
        <v>0.18</v>
      </c>
      <c r="C233" s="0" t="n">
        <v>-5.96</v>
      </c>
      <c r="D233" s="1" t="n">
        <f aca="false">IF(B233&lt;0,90-ATAN(C233/(B233))*(180/PI()),270-ATAN(C233/B233)*(180/PI()))</f>
        <v>358.270116378187</v>
      </c>
      <c r="E233" s="1" t="n">
        <f aca="false">SQRT(B233^2+C233^2)</f>
        <v>5.96271750127406</v>
      </c>
    </row>
    <row r="234" customFormat="false" ht="12.75" hidden="false" customHeight="false" outlineLevel="0" collapsed="false">
      <c r="A234" s="3" t="n">
        <v>37456.6111111111</v>
      </c>
      <c r="B234" s="0" t="n">
        <v>0.12</v>
      </c>
      <c r="C234" s="0" t="n">
        <v>-6.44</v>
      </c>
      <c r="D234" s="1" t="n">
        <f aca="false">IF(B234&lt;0,90-ATAN(C234/(B234))*(180/PI()),270-ATAN(C234/B234)*(180/PI()))</f>
        <v>358.93250031626</v>
      </c>
      <c r="E234" s="1" t="n">
        <f aca="false">SQRT(B234^2+C234^2)</f>
        <v>6.44111791539326</v>
      </c>
    </row>
    <row r="235" customFormat="false" ht="12.75" hidden="false" customHeight="false" outlineLevel="0" collapsed="false">
      <c r="A235" s="3" t="n">
        <v>37456.6180555556</v>
      </c>
      <c r="B235" s="0" t="n">
        <v>0.03</v>
      </c>
      <c r="C235" s="0" t="n">
        <v>-5.44</v>
      </c>
      <c r="D235" s="1" t="n">
        <f aca="false">IF(B235&lt;0,90-ATAN(C235/(B235))*(180/PI()),270-ATAN(C235/B235)*(180/PI()))</f>
        <v>359.684033830712</v>
      </c>
      <c r="E235" s="1" t="n">
        <f aca="false">SQRT(B235^2+C235^2)</f>
        <v>5.44008271995932</v>
      </c>
    </row>
    <row r="236" customFormat="false" ht="12.75" hidden="false" customHeight="false" outlineLevel="0" collapsed="false">
      <c r="A236" s="3" t="n">
        <v>37456.625</v>
      </c>
      <c r="B236" s="0" t="n">
        <v>0.32</v>
      </c>
      <c r="C236" s="0" t="n">
        <v>-4.79</v>
      </c>
      <c r="D236" s="1" t="n">
        <f aca="false">IF(B236&lt;0,90-ATAN(C236/(B236))*(180/PI()),270-ATAN(C236/B236)*(180/PI()))</f>
        <v>356.177986163472</v>
      </c>
      <c r="E236" s="1" t="n">
        <f aca="false">SQRT(B236^2+C236^2)</f>
        <v>4.80067703558571</v>
      </c>
    </row>
    <row r="237" customFormat="false" ht="12.75" hidden="false" customHeight="false" outlineLevel="0" collapsed="false">
      <c r="A237" s="3" t="n">
        <v>37456.6319444444</v>
      </c>
      <c r="B237" s="0" t="n">
        <v>0.02</v>
      </c>
      <c r="C237" s="0" t="n">
        <v>-5.41</v>
      </c>
      <c r="D237" s="1" t="n">
        <f aca="false">IF(B237&lt;0,90-ATAN(C237/(B237))*(180/PI()),270-ATAN(C237/B237)*(180/PI()))</f>
        <v>359.788186622923</v>
      </c>
      <c r="E237" s="1" t="n">
        <f aca="false">SQRT(B237^2+C237^2)</f>
        <v>5.4100369684504</v>
      </c>
    </row>
    <row r="238" customFormat="false" ht="12.75" hidden="false" customHeight="false" outlineLevel="0" collapsed="false">
      <c r="A238" s="3" t="n">
        <v>37456.6388888889</v>
      </c>
      <c r="B238" s="0" t="n">
        <v>0.77</v>
      </c>
      <c r="C238" s="0" t="n">
        <v>-5.5</v>
      </c>
      <c r="D238" s="1" t="n">
        <f aca="false">IF(B238&lt;0,90-ATAN(C238/(B238))*(180/PI()),270-ATAN(C238/B238)*(180/PI()))</f>
        <v>352.030389605679</v>
      </c>
      <c r="E238" s="1" t="n">
        <f aca="false">SQRT(B238^2+C238^2)</f>
        <v>5.55363844700031</v>
      </c>
    </row>
    <row r="239" customFormat="false" ht="12.75" hidden="false" customHeight="false" outlineLevel="0" collapsed="false">
      <c r="A239" s="3" t="n">
        <v>37456.6458333333</v>
      </c>
      <c r="B239" s="0" t="n">
        <v>0.38</v>
      </c>
      <c r="C239" s="0" t="n">
        <v>-6.16</v>
      </c>
      <c r="D239" s="1" t="n">
        <f aca="false">IF(B239&lt;0,90-ATAN(C239/(B239))*(180/PI()),270-ATAN(C239/B239)*(180/PI()))</f>
        <v>356.469993312107</v>
      </c>
      <c r="E239" s="1" t="n">
        <f aca="false">SQRT(B239^2+C239^2)</f>
        <v>6.17170964968379</v>
      </c>
    </row>
    <row r="240" customFormat="false" ht="12.75" hidden="false" customHeight="false" outlineLevel="0" collapsed="false">
      <c r="A240" s="3" t="n">
        <v>37456.6527777778</v>
      </c>
      <c r="B240" s="0" t="n">
        <v>0.11</v>
      </c>
      <c r="C240" s="0" t="n">
        <v>-5.62</v>
      </c>
      <c r="D240" s="1" t="n">
        <f aca="false">IF(B240&lt;0,90-ATAN(C240/(B240))*(180/PI()),270-ATAN(C240/B240)*(180/PI()))</f>
        <v>358.878695534433</v>
      </c>
      <c r="E240" s="1" t="n">
        <f aca="false">SQRT(B240^2+C240^2)</f>
        <v>5.62107640937214</v>
      </c>
    </row>
    <row r="241" customFormat="false" ht="12.75" hidden="false" customHeight="false" outlineLevel="0" collapsed="false">
      <c r="A241" s="3" t="n">
        <v>37456.6597222222</v>
      </c>
      <c r="B241" s="0" t="n">
        <v>0.07</v>
      </c>
      <c r="C241" s="0" t="n">
        <v>-5.01</v>
      </c>
      <c r="D241" s="1" t="n">
        <f aca="false">IF(B241&lt;0,90-ATAN(C241/(B241))*(180/PI()),270-ATAN(C241/B241)*(180/PI()))</f>
        <v>359.199512253737</v>
      </c>
      <c r="E241" s="1" t="n">
        <f aca="false">SQRT(B241^2+C241^2)</f>
        <v>5.0104889980919</v>
      </c>
    </row>
    <row r="242" customFormat="false" ht="12.75" hidden="false" customHeight="false" outlineLevel="0" collapsed="false">
      <c r="A242" s="3" t="n">
        <v>37456.6666666667</v>
      </c>
      <c r="B242" s="0" t="n">
        <v>-0.21</v>
      </c>
      <c r="C242" s="0" t="n">
        <v>-5.76</v>
      </c>
      <c r="D242" s="1" t="n">
        <f aca="false">IF(B242&lt;0,90-ATAN(C242/(B242))*(180/PI()),270-ATAN(C242/B242)*(180/PI()))</f>
        <v>2.08798383272334</v>
      </c>
      <c r="E242" s="1" t="n">
        <f aca="false">SQRT(B242^2+C242^2)</f>
        <v>5.76382685374917</v>
      </c>
    </row>
    <row r="243" customFormat="false" ht="12.75" hidden="false" customHeight="false" outlineLevel="0" collapsed="false">
      <c r="A243" s="3" t="n">
        <v>37456.6736111111</v>
      </c>
      <c r="B243" s="0" t="n">
        <v>0.2</v>
      </c>
      <c r="C243" s="0" t="n">
        <v>-5.48</v>
      </c>
      <c r="D243" s="1" t="n">
        <f aca="false">IF(B243&lt;0,90-ATAN(C243/(B243))*(180/PI()),270-ATAN(C243/B243)*(180/PI()))</f>
        <v>357.909840846289</v>
      </c>
      <c r="E243" s="1" t="n">
        <f aca="false">SQRT(B243^2+C243^2)</f>
        <v>5.48364842053172</v>
      </c>
    </row>
    <row r="244" customFormat="false" ht="12.75" hidden="false" customHeight="false" outlineLevel="0" collapsed="false">
      <c r="A244" s="3" t="n">
        <v>37456.6805555556</v>
      </c>
      <c r="B244" s="0" t="n">
        <v>-0.12</v>
      </c>
      <c r="C244" s="0" t="n">
        <v>-5.62</v>
      </c>
      <c r="D244" s="1" t="n">
        <f aca="false">IF(B244&lt;0,90-ATAN(C244/(B244))*(180/PI()),270-ATAN(C244/B244)*(180/PI()))</f>
        <v>1.22321155386312</v>
      </c>
      <c r="E244" s="1" t="n">
        <f aca="false">SQRT(B244^2+C244^2)</f>
        <v>5.62128099279871</v>
      </c>
    </row>
    <row r="245" customFormat="false" ht="12.75" hidden="false" customHeight="false" outlineLevel="0" collapsed="false">
      <c r="A245" s="3" t="n">
        <v>37456.6875</v>
      </c>
      <c r="B245" s="0" t="n">
        <v>-0.17</v>
      </c>
      <c r="C245" s="0" t="n">
        <v>-5.76</v>
      </c>
      <c r="D245" s="1" t="n">
        <f aca="false">IF(B245&lt;0,90-ATAN(C245/(B245))*(180/PI()),270-ATAN(C245/B245)*(180/PI()))</f>
        <v>1.69053052771356</v>
      </c>
      <c r="E245" s="1" t="n">
        <f aca="false">SQRT(B245^2+C245^2)</f>
        <v>5.7625081344845</v>
      </c>
    </row>
    <row r="246" customFormat="false" ht="12.75" hidden="false" customHeight="false" outlineLevel="0" collapsed="false">
      <c r="A246" s="3" t="n">
        <v>37456.6944444444</v>
      </c>
      <c r="B246" s="0" t="n">
        <v>0.06</v>
      </c>
      <c r="C246" s="0" t="n">
        <v>-4.68</v>
      </c>
      <c r="D246" s="1" t="n">
        <f aca="false">IF(B246&lt;0,90-ATAN(C246/(B246))*(180/PI()),270-ATAN(C246/B246)*(180/PI()))</f>
        <v>359.265478965745</v>
      </c>
      <c r="E246" s="1" t="n">
        <f aca="false">SQRT(B246^2+C246^2)</f>
        <v>4.68038459958153</v>
      </c>
    </row>
    <row r="247" customFormat="false" ht="12.75" hidden="false" customHeight="false" outlineLevel="0" collapsed="false">
      <c r="A247" s="3" t="n">
        <v>37456.7013888889</v>
      </c>
      <c r="B247" s="0" t="n">
        <v>0.05</v>
      </c>
      <c r="C247" s="0" t="n">
        <v>-5</v>
      </c>
      <c r="D247" s="1" t="n">
        <f aca="false">IF(B247&lt;0,90-ATAN(C247/(B247))*(180/PI()),270-ATAN(C247/B247)*(180/PI()))</f>
        <v>359.427061302317</v>
      </c>
      <c r="E247" s="1" t="n">
        <f aca="false">SQRT(B247^2+C247^2)</f>
        <v>5.00024999375031</v>
      </c>
    </row>
    <row r="248" customFormat="false" ht="12.75" hidden="false" customHeight="false" outlineLevel="0" collapsed="false">
      <c r="A248" s="3" t="n">
        <v>37456.7083333333</v>
      </c>
      <c r="B248" s="0" t="n">
        <v>0.14</v>
      </c>
      <c r="C248" s="0" t="n">
        <v>-4.87</v>
      </c>
      <c r="D248" s="1" t="n">
        <f aca="false">IF(B248&lt;0,90-ATAN(C248/(B248))*(180/PI()),270-ATAN(C248/B248)*(180/PI()))</f>
        <v>358.353346908394</v>
      </c>
      <c r="E248" s="1" t="n">
        <f aca="false">SQRT(B248^2+C248^2)</f>
        <v>4.87201190474736</v>
      </c>
    </row>
    <row r="249" customFormat="false" ht="12.75" hidden="false" customHeight="false" outlineLevel="0" collapsed="false">
      <c r="A249" s="3" t="n">
        <v>37456.7152777778</v>
      </c>
      <c r="B249" s="0" t="n">
        <v>0.12</v>
      </c>
      <c r="C249" s="0" t="n">
        <v>-5.16</v>
      </c>
      <c r="D249" s="1" t="n">
        <f aca="false">IF(B249&lt;0,90-ATAN(C249/(B249))*(180/PI()),270-ATAN(C249/B249)*(180/PI()))</f>
        <v>358.66778014613</v>
      </c>
      <c r="E249" s="1" t="n">
        <f aca="false">SQRT(B249^2+C249^2)</f>
        <v>5.16139516022558</v>
      </c>
    </row>
    <row r="250" customFormat="false" ht="12.75" hidden="false" customHeight="false" outlineLevel="0" collapsed="false">
      <c r="A250" s="3" t="n">
        <v>37456.7222222222</v>
      </c>
      <c r="B250" s="0" t="n">
        <v>0.07</v>
      </c>
      <c r="C250" s="0" t="n">
        <v>-4.9</v>
      </c>
      <c r="D250" s="1" t="n">
        <f aca="false">IF(B250&lt;0,90-ATAN(C250/(B250))*(180/PI()),270-ATAN(C250/B250)*(180/PI()))</f>
        <v>359.181544538311</v>
      </c>
      <c r="E250" s="1" t="n">
        <f aca="false">SQRT(B250^2+C250^2)</f>
        <v>4.9004999744924</v>
      </c>
    </row>
    <row r="251" customFormat="false" ht="12.75" hidden="false" customHeight="false" outlineLevel="0" collapsed="false">
      <c r="A251" s="3" t="n">
        <v>37456.7291666667</v>
      </c>
      <c r="B251" s="0" t="n">
        <v>0.3</v>
      </c>
      <c r="C251" s="0" t="n">
        <v>-4.81</v>
      </c>
      <c r="D251" s="1" t="n">
        <f aca="false">IF(B251&lt;0,90-ATAN(C251/(B251))*(180/PI()),270-ATAN(C251/B251)*(180/PI()))</f>
        <v>356.431081594352</v>
      </c>
      <c r="E251" s="1" t="n">
        <f aca="false">SQRT(B251^2+C251^2)</f>
        <v>4.81934642871832</v>
      </c>
    </row>
    <row r="252" customFormat="false" ht="12.75" hidden="false" customHeight="false" outlineLevel="0" collapsed="false">
      <c r="A252" s="3" t="n">
        <v>37456.7361111111</v>
      </c>
      <c r="B252" s="0" t="n">
        <v>0.32</v>
      </c>
      <c r="C252" s="0" t="n">
        <v>-5.04</v>
      </c>
      <c r="D252" s="1" t="n">
        <f aca="false">IF(B252&lt;0,90-ATAN(C252/(B252))*(180/PI()),270-ATAN(C252/B252)*(180/PI()))</f>
        <v>356.367049260512</v>
      </c>
      <c r="E252" s="1" t="n">
        <f aca="false">SQRT(B252^2+C252^2)</f>
        <v>5.05014851266772</v>
      </c>
    </row>
    <row r="253" customFormat="false" ht="12.75" hidden="false" customHeight="false" outlineLevel="0" collapsed="false">
      <c r="A253" s="3" t="n">
        <v>37456.7430555556</v>
      </c>
      <c r="B253" s="0" t="n">
        <v>0.44</v>
      </c>
      <c r="C253" s="0" t="n">
        <v>-4.64</v>
      </c>
      <c r="D253" s="1" t="n">
        <f aca="false">IF(B253&lt;0,90-ATAN(C253/(B253))*(180/PI()),270-ATAN(C253/B253)*(180/PI()))</f>
        <v>354.582977886143</v>
      </c>
      <c r="E253" s="1" t="n">
        <f aca="false">SQRT(B253^2+C253^2)</f>
        <v>4.66081537930865</v>
      </c>
    </row>
    <row r="254" customFormat="false" ht="12.75" hidden="false" customHeight="false" outlineLevel="0" collapsed="false">
      <c r="A254" s="3" t="n">
        <v>37456.75</v>
      </c>
      <c r="B254" s="0" t="n">
        <v>0.04</v>
      </c>
      <c r="C254" s="0" t="n">
        <v>-4.65</v>
      </c>
      <c r="D254" s="1" t="n">
        <f aca="false">IF(B254&lt;0,90-ATAN(C254/(B254))*(180/PI()),270-ATAN(C254/B254)*(180/PI()))</f>
        <v>359.507145235808</v>
      </c>
      <c r="E254" s="1" t="n">
        <f aca="false">SQRT(B254^2+C254^2)</f>
        <v>4.6501720398282</v>
      </c>
    </row>
    <row r="255" customFormat="false" ht="12.75" hidden="false" customHeight="false" outlineLevel="0" collapsed="false">
      <c r="A255" s="3" t="n">
        <v>37456.7569444444</v>
      </c>
      <c r="B255" s="0" t="n">
        <v>-0.02</v>
      </c>
      <c r="C255" s="0" t="n">
        <v>-4.19</v>
      </c>
      <c r="D255" s="1" t="n">
        <f aca="false">IF(B255&lt;0,90-ATAN(C255/(B255))*(180/PI()),270-ATAN(C255/B255)*(180/PI()))</f>
        <v>0.273486130666853</v>
      </c>
      <c r="E255" s="1" t="n">
        <f aca="false">SQRT(B255^2+C255^2)</f>
        <v>4.19004773242501</v>
      </c>
    </row>
    <row r="256" customFormat="false" ht="12.75" hidden="false" customHeight="false" outlineLevel="0" collapsed="false">
      <c r="A256" s="3" t="n">
        <v>37456.7638888889</v>
      </c>
      <c r="B256" s="0" t="n">
        <v>0.25</v>
      </c>
      <c r="C256" s="0" t="n">
        <v>-4.72</v>
      </c>
      <c r="D256" s="1" t="n">
        <f aca="false">IF(B256&lt;0,90-ATAN(C256/(B256))*(180/PI()),270-ATAN(C256/B256)*(180/PI()))</f>
        <v>356.968099037331</v>
      </c>
      <c r="E256" s="1" t="n">
        <f aca="false">SQRT(B256^2+C256^2)</f>
        <v>4.72661612572885</v>
      </c>
    </row>
    <row r="257" customFormat="false" ht="12.75" hidden="false" customHeight="false" outlineLevel="0" collapsed="false">
      <c r="A257" s="3" t="n">
        <v>37456.7708333333</v>
      </c>
      <c r="B257" s="0" t="n">
        <v>0.15</v>
      </c>
      <c r="C257" s="0" t="n">
        <v>-4.47</v>
      </c>
      <c r="D257" s="1" t="n">
        <f aca="false">IF(B257&lt;0,90-ATAN(C257/(B257))*(180/PI()),270-ATAN(C257/B257)*(180/PI()))</f>
        <v>358.078044041069</v>
      </c>
      <c r="E257" s="1" t="n">
        <f aca="false">SQRT(B257^2+C257^2)</f>
        <v>4.47251607040154</v>
      </c>
    </row>
    <row r="258" customFormat="false" ht="12.75" hidden="false" customHeight="false" outlineLevel="0" collapsed="false">
      <c r="A258" s="3" t="n">
        <v>37456.7777777778</v>
      </c>
      <c r="B258" s="0" t="n">
        <v>0.05</v>
      </c>
      <c r="C258" s="0" t="n">
        <v>-4.46</v>
      </c>
      <c r="D258" s="1" t="n">
        <f aca="false">IF(B258&lt;0,90-ATAN(C258/(B258))*(180/PI()),270-ATAN(C258/B258)*(180/PI()))</f>
        <v>359.357697540806</v>
      </c>
      <c r="E258" s="1" t="n">
        <f aca="false">SQRT(B258^2+C258^2)</f>
        <v>4.46028026025271</v>
      </c>
    </row>
    <row r="259" customFormat="false" ht="12.75" hidden="false" customHeight="false" outlineLevel="0" collapsed="false">
      <c r="A259" s="3" t="n">
        <v>37456.7847222222</v>
      </c>
      <c r="B259" s="0" t="n">
        <v>0.15</v>
      </c>
      <c r="C259" s="0" t="n">
        <v>-4.51</v>
      </c>
      <c r="D259" s="1" t="n">
        <f aca="false">IF(B259&lt;0,90-ATAN(C259/(B259))*(180/PI()),270-ATAN(C259/B259)*(180/PI()))</f>
        <v>358.095077598706</v>
      </c>
      <c r="E259" s="1" t="n">
        <f aca="false">SQRT(B259^2+C259^2)</f>
        <v>4.51249376730872</v>
      </c>
    </row>
    <row r="260" customFormat="false" ht="12.75" hidden="false" customHeight="false" outlineLevel="0" collapsed="false">
      <c r="A260" s="3" t="n">
        <v>37456.7916666667</v>
      </c>
      <c r="B260" s="0" t="n">
        <v>-0.07</v>
      </c>
      <c r="C260" s="0" t="n">
        <v>-4.41</v>
      </c>
      <c r="D260" s="1" t="n">
        <f aca="false">IF(B260&lt;0,90-ATAN(C260/(B260))*(180/PI()),270-ATAN(C260/B260)*(180/PI()))</f>
        <v>0.909380449199134</v>
      </c>
      <c r="E260" s="1" t="n">
        <f aca="false">SQRT(B260^2+C260^2)</f>
        <v>4.41055552056654</v>
      </c>
    </row>
    <row r="261" customFormat="false" ht="12.75" hidden="false" customHeight="false" outlineLevel="0" collapsed="false">
      <c r="A261" s="3" t="n">
        <v>37456.7986111111</v>
      </c>
      <c r="B261" s="0" t="n">
        <v>0.53</v>
      </c>
      <c r="C261" s="0" t="n">
        <v>-4.38</v>
      </c>
      <c r="D261" s="1" t="n">
        <f aca="false">IF(B261&lt;0,90-ATAN(C261/(B261))*(180/PI()),270-ATAN(C261/B261)*(180/PI()))</f>
        <v>353.100493004809</v>
      </c>
      <c r="E261" s="1" t="n">
        <f aca="false">SQRT(B261^2+C261^2)</f>
        <v>4.41194968239666</v>
      </c>
    </row>
    <row r="262" customFormat="false" ht="12.75" hidden="false" customHeight="false" outlineLevel="0" collapsed="false">
      <c r="A262" s="3" t="n">
        <v>37456.8055555556</v>
      </c>
      <c r="B262" s="0" t="n">
        <v>0.44</v>
      </c>
      <c r="C262" s="0" t="n">
        <v>-4.5</v>
      </c>
      <c r="D262" s="1" t="n">
        <f aca="false">IF(B262&lt;0,90-ATAN(C262/(B262))*(180/PI()),270-ATAN(C262/B262)*(180/PI()))</f>
        <v>354.415497723013</v>
      </c>
      <c r="E262" s="1" t="n">
        <f aca="false">SQRT(B262^2+C262^2)</f>
        <v>4.52145994121368</v>
      </c>
    </row>
    <row r="263" customFormat="false" ht="12.75" hidden="false" customHeight="false" outlineLevel="0" collapsed="false">
      <c r="A263" s="3" t="n">
        <v>37456.8125</v>
      </c>
      <c r="B263" s="0" t="n">
        <v>0.47</v>
      </c>
      <c r="C263" s="0" t="n">
        <v>-4.59</v>
      </c>
      <c r="D263" s="1" t="n">
        <f aca="false">IF(B263&lt;0,90-ATAN(C263/(B263))*(180/PI()),270-ATAN(C263/B263)*(180/PI()))</f>
        <v>354.153488727411</v>
      </c>
      <c r="E263" s="1" t="n">
        <f aca="false">SQRT(B263^2+C263^2)</f>
        <v>4.61400043346335</v>
      </c>
    </row>
    <row r="264" customFormat="false" ht="12.75" hidden="false" customHeight="false" outlineLevel="0" collapsed="false">
      <c r="A264" s="3" t="n">
        <v>37456.8194444444</v>
      </c>
      <c r="B264" s="0" t="n">
        <v>0.64</v>
      </c>
      <c r="C264" s="0" t="n">
        <v>-4.44</v>
      </c>
      <c r="D264" s="1" t="n">
        <f aca="false">IF(B264&lt;0,90-ATAN(C264/(B264))*(180/PI()),270-ATAN(C264/B264)*(180/PI()))</f>
        <v>351.797645755374</v>
      </c>
      <c r="E264" s="1" t="n">
        <f aca="false">SQRT(B264^2+C264^2)</f>
        <v>4.48588898658895</v>
      </c>
    </row>
    <row r="265" customFormat="false" ht="12.75" hidden="false" customHeight="false" outlineLevel="0" collapsed="false">
      <c r="A265" s="3" t="n">
        <v>37456.8263888889</v>
      </c>
      <c r="B265" s="0" t="n">
        <v>0.81</v>
      </c>
      <c r="C265" s="0" t="n">
        <v>-4.65</v>
      </c>
      <c r="D265" s="1" t="n">
        <f aca="false">IF(B265&lt;0,90-ATAN(C265/(B265))*(180/PI()),270-ATAN(C265/B265)*(180/PI()))</f>
        <v>350.11859387965</v>
      </c>
      <c r="E265" s="1" t="n">
        <f aca="false">SQRT(B265^2+C265^2)</f>
        <v>4.72002118639313</v>
      </c>
    </row>
    <row r="266" customFormat="false" ht="12.75" hidden="false" customHeight="false" outlineLevel="0" collapsed="false">
      <c r="A266" s="3" t="n">
        <v>37456.8333333333</v>
      </c>
      <c r="B266" s="0" t="n">
        <v>0.74</v>
      </c>
      <c r="C266" s="0" t="n">
        <v>-4.85</v>
      </c>
      <c r="D266" s="1" t="n">
        <f aca="false">IF(B266&lt;0,90-ATAN(C266/(B266))*(180/PI()),270-ATAN(C266/B266)*(180/PI()))</f>
        <v>351.324869195879</v>
      </c>
      <c r="E266" s="1" t="n">
        <f aca="false">SQRT(B266^2+C266^2)</f>
        <v>4.90612882015954</v>
      </c>
    </row>
    <row r="267" customFormat="false" ht="12.75" hidden="false" customHeight="false" outlineLevel="0" collapsed="false">
      <c r="A267" s="3" t="n">
        <v>37456.8402777778</v>
      </c>
      <c r="B267" s="0" t="n">
        <v>0.57</v>
      </c>
      <c r="C267" s="0" t="n">
        <v>-4.83</v>
      </c>
      <c r="D267" s="1" t="n">
        <f aca="false">IF(B267&lt;0,90-ATAN(C267/(B267))*(180/PI()),270-ATAN(C267/B267)*(180/PI()))</f>
        <v>353.269516065384</v>
      </c>
      <c r="E267" s="1" t="n">
        <f aca="false">SQRT(B267^2+C267^2)</f>
        <v>4.86351724578005</v>
      </c>
    </row>
    <row r="268" customFormat="false" ht="12.75" hidden="false" customHeight="false" outlineLevel="0" collapsed="false">
      <c r="A268" s="3" t="n">
        <v>37456.8472222222</v>
      </c>
      <c r="B268" s="0" t="n">
        <v>0.6</v>
      </c>
      <c r="C268" s="0" t="n">
        <v>-4.42</v>
      </c>
      <c r="D268" s="1" t="n">
        <f aca="false">IF(B268&lt;0,90-ATAN(C268/(B268))*(180/PI()),270-ATAN(C268/B268)*(180/PI()))</f>
        <v>352.269544667663</v>
      </c>
      <c r="E268" s="1" t="n">
        <f aca="false">SQRT(B268^2+C268^2)</f>
        <v>4.4605380841329</v>
      </c>
    </row>
    <row r="269" customFormat="false" ht="12.75" hidden="false" customHeight="false" outlineLevel="0" collapsed="false">
      <c r="A269" s="3" t="n">
        <v>37456.8541666667</v>
      </c>
      <c r="B269" s="0" t="n">
        <v>0.82</v>
      </c>
      <c r="C269" s="0" t="n">
        <v>-4.32</v>
      </c>
      <c r="D269" s="1" t="n">
        <f aca="false">IF(B269&lt;0,90-ATAN(C269/(B269))*(180/PI()),270-ATAN(C269/B269)*(180/PI()))</f>
        <v>349.252273901628</v>
      </c>
      <c r="E269" s="1" t="n">
        <f aca="false">SQRT(B269^2+C269^2)</f>
        <v>4.39713543116425</v>
      </c>
    </row>
    <row r="270" customFormat="false" ht="12.75" hidden="false" customHeight="false" outlineLevel="0" collapsed="false">
      <c r="A270" s="3" t="n">
        <v>37456.8611111111</v>
      </c>
      <c r="B270" s="0" t="n">
        <v>0.69</v>
      </c>
      <c r="C270" s="0" t="n">
        <v>-4.24</v>
      </c>
      <c r="D270" s="1" t="n">
        <f aca="false">IF(B270&lt;0,90-ATAN(C270/(B270))*(180/PI()),270-ATAN(C270/B270)*(180/PI()))</f>
        <v>350.756948744122</v>
      </c>
      <c r="E270" s="1" t="n">
        <f aca="false">SQRT(B270^2+C270^2)</f>
        <v>4.29577699607417</v>
      </c>
    </row>
    <row r="271" customFormat="false" ht="12.75" hidden="false" customHeight="false" outlineLevel="0" collapsed="false">
      <c r="A271" s="3" t="n">
        <v>37456.8680555556</v>
      </c>
      <c r="B271" s="0" t="n">
        <v>0.36</v>
      </c>
      <c r="C271" s="0" t="n">
        <v>-3.83</v>
      </c>
      <c r="D271" s="1" t="n">
        <f aca="false">IF(B271&lt;0,90-ATAN(C271/(B271))*(180/PI()),270-ATAN(C271/B271)*(180/PI()))</f>
        <v>354.630272713925</v>
      </c>
      <c r="E271" s="1" t="n">
        <f aca="false">SQRT(B271^2+C271^2)</f>
        <v>3.84688185417748</v>
      </c>
    </row>
    <row r="272" customFormat="false" ht="12.75" hidden="false" customHeight="false" outlineLevel="0" collapsed="false">
      <c r="A272" s="3" t="n">
        <v>37456.875</v>
      </c>
      <c r="B272" s="0" t="n">
        <v>0.22</v>
      </c>
      <c r="C272" s="0" t="n">
        <v>-3.93</v>
      </c>
      <c r="D272" s="1" t="n">
        <f aca="false">IF(B272&lt;0,90-ATAN(C272/(B272))*(180/PI()),270-ATAN(C272/B272)*(180/PI()))</f>
        <v>356.795946750443</v>
      </c>
      <c r="E272" s="1" t="n">
        <f aca="false">SQRT(B272^2+C272^2)</f>
        <v>3.93615294418294</v>
      </c>
    </row>
    <row r="273" customFormat="false" ht="12.75" hidden="false" customHeight="false" outlineLevel="0" collapsed="false">
      <c r="A273" s="3" t="n">
        <v>37456.8819444444</v>
      </c>
      <c r="B273" s="0" t="n">
        <v>-0.08</v>
      </c>
      <c r="C273" s="0" t="n">
        <v>-4.1</v>
      </c>
      <c r="D273" s="1" t="n">
        <f aca="false">IF(B273&lt;0,90-ATAN(C273/(B273))*(180/PI()),270-ATAN(C273/B273)*(180/PI()))</f>
        <v>1.11782458238612</v>
      </c>
      <c r="E273" s="1" t="n">
        <f aca="false">SQRT(B273^2+C273^2)</f>
        <v>4.10078041353106</v>
      </c>
    </row>
    <row r="274" customFormat="false" ht="12.75" hidden="false" customHeight="false" outlineLevel="0" collapsed="false">
      <c r="A274" s="3" t="n">
        <v>37456.8888888889</v>
      </c>
      <c r="B274" s="0" t="n">
        <v>0.24</v>
      </c>
      <c r="C274" s="0" t="n">
        <v>-3.91</v>
      </c>
      <c r="D274" s="1" t="n">
        <f aca="false">IF(B274&lt;0,90-ATAN(C274/(B274))*(180/PI()),270-ATAN(C274/B274)*(180/PI()))</f>
        <v>356.48753032094</v>
      </c>
      <c r="E274" s="1" t="n">
        <f aca="false">SQRT(B274^2+C274^2)</f>
        <v>3.91735880409237</v>
      </c>
    </row>
    <row r="275" customFormat="false" ht="12.75" hidden="false" customHeight="false" outlineLevel="0" collapsed="false">
      <c r="A275" s="3" t="n">
        <v>37456.8958333333</v>
      </c>
      <c r="B275" s="0" t="n">
        <v>0.05</v>
      </c>
      <c r="C275" s="0" t="n">
        <v>-4.07</v>
      </c>
      <c r="D275" s="1" t="n">
        <f aca="false">IF(B275&lt;0,90-ATAN(C275/(B275))*(180/PI()),270-ATAN(C275/B275)*(180/PI()))</f>
        <v>359.296156051779</v>
      </c>
      <c r="E275" s="1" t="n">
        <f aca="false">SQRT(B275^2+C275^2)</f>
        <v>4.07030711372005</v>
      </c>
    </row>
    <row r="276" customFormat="false" ht="12.75" hidden="false" customHeight="false" outlineLevel="0" collapsed="false">
      <c r="A276" s="3" t="n">
        <v>37456.9027777778</v>
      </c>
      <c r="B276" s="0" t="n">
        <v>-0.23</v>
      </c>
      <c r="C276" s="0" t="n">
        <v>-4.34</v>
      </c>
      <c r="D276" s="1" t="n">
        <f aca="false">IF(B276&lt;0,90-ATAN(C276/(B276))*(180/PI()),270-ATAN(C276/B276)*(180/PI()))</f>
        <v>3.03357445919576</v>
      </c>
      <c r="E276" s="1" t="n">
        <f aca="false">SQRT(B276^2+C276^2)</f>
        <v>4.34609019694714</v>
      </c>
    </row>
    <row r="277" customFormat="false" ht="12.75" hidden="false" customHeight="false" outlineLevel="0" collapsed="false">
      <c r="A277" s="3" t="n">
        <v>37456.9097222222</v>
      </c>
      <c r="B277" s="0" t="n">
        <v>-0.51</v>
      </c>
      <c r="C277" s="0" t="n">
        <v>-4.19</v>
      </c>
      <c r="D277" s="1" t="n">
        <f aca="false">IF(B277&lt;0,90-ATAN(C277/(B277))*(180/PI()),270-ATAN(C277/B277)*(180/PI()))</f>
        <v>6.93981171194868</v>
      </c>
      <c r="E277" s="1" t="n">
        <f aca="false">SQRT(B277^2+C277^2)</f>
        <v>4.22092406944262</v>
      </c>
    </row>
    <row r="278" customFormat="false" ht="12.75" hidden="false" customHeight="false" outlineLevel="0" collapsed="false">
      <c r="A278" s="3" t="n">
        <v>37456.9166666667</v>
      </c>
      <c r="B278" s="0" t="n">
        <v>-0.51</v>
      </c>
      <c r="C278" s="0" t="n">
        <v>-4.62</v>
      </c>
      <c r="D278" s="1" t="n">
        <f aca="false">IF(B278&lt;0,90-ATAN(C278/(B278))*(180/PI()),270-ATAN(C278/B278)*(180/PI()))</f>
        <v>6.29935370613048</v>
      </c>
      <c r="E278" s="1" t="n">
        <f aca="false">SQRT(B278^2+C278^2)</f>
        <v>4.64806411315507</v>
      </c>
    </row>
    <row r="279" customFormat="false" ht="12.75" hidden="false" customHeight="false" outlineLevel="0" collapsed="false">
      <c r="A279" s="3" t="n">
        <v>37456.9236111111</v>
      </c>
      <c r="B279" s="0" t="n">
        <v>-0.71</v>
      </c>
      <c r="C279" s="0" t="n">
        <v>-4.47</v>
      </c>
      <c r="D279" s="1" t="n">
        <f aca="false">IF(B279&lt;0,90-ATAN(C279/(B279))*(180/PI()),270-ATAN(C279/B279)*(180/PI()))</f>
        <v>9.02527606436705</v>
      </c>
      <c r="E279" s="1" t="n">
        <f aca="false">SQRT(B279^2+C279^2)</f>
        <v>4.52603579305334</v>
      </c>
    </row>
    <row r="280" customFormat="false" ht="12.75" hidden="false" customHeight="false" outlineLevel="0" collapsed="false">
      <c r="A280" s="3" t="n">
        <v>37456.9305555556</v>
      </c>
      <c r="B280" s="0" t="n">
        <v>-0.6</v>
      </c>
      <c r="C280" s="0" t="n">
        <v>-4.19</v>
      </c>
      <c r="D280" s="1" t="n">
        <f aca="false">IF(B280&lt;0,90-ATAN(C280/(B280))*(180/PI()),270-ATAN(C280/B280)*(180/PI()))</f>
        <v>8.14924561422315</v>
      </c>
      <c r="E280" s="1" t="n">
        <f aca="false">SQRT(B280^2+C280^2)</f>
        <v>4.23274142843619</v>
      </c>
    </row>
    <row r="281" customFormat="false" ht="12.75" hidden="false" customHeight="false" outlineLevel="0" collapsed="false">
      <c r="A281" s="3" t="n">
        <v>37456.9375</v>
      </c>
      <c r="B281" s="0" t="n">
        <v>-0.85</v>
      </c>
      <c r="C281" s="0" t="n">
        <v>-4.22</v>
      </c>
      <c r="D281" s="1" t="n">
        <f aca="false">IF(B281&lt;0,90-ATAN(C281/(B281))*(180/PI()),270-ATAN(C281/B281)*(180/PI()))</f>
        <v>11.3882410077385</v>
      </c>
      <c r="E281" s="1" t="n">
        <f aca="false">SQRT(B281^2+C281^2)</f>
        <v>4.3047531868854</v>
      </c>
    </row>
    <row r="282" customFormat="false" ht="12.75" hidden="false" customHeight="false" outlineLevel="0" collapsed="false">
      <c r="A282" s="3" t="n">
        <v>37456.9444444444</v>
      </c>
      <c r="B282" s="0" t="n">
        <v>-1.02</v>
      </c>
      <c r="C282" s="0" t="n">
        <v>-4.14</v>
      </c>
      <c r="D282" s="1" t="n">
        <f aca="false">IF(B282&lt;0,90-ATAN(C282/(B282))*(180/PI()),270-ATAN(C282/B282)*(180/PI()))</f>
        <v>13.8406954916556</v>
      </c>
      <c r="E282" s="1" t="n">
        <f aca="false">SQRT(B282^2+C282^2)</f>
        <v>4.26380112106557</v>
      </c>
    </row>
    <row r="283" customFormat="false" ht="12.75" hidden="false" customHeight="false" outlineLevel="0" collapsed="false">
      <c r="A283" s="3" t="n">
        <v>37456.9513888889</v>
      </c>
      <c r="B283" s="0" t="n">
        <v>-0.66</v>
      </c>
      <c r="C283" s="0" t="n">
        <v>-4.05</v>
      </c>
      <c r="D283" s="1" t="n">
        <f aca="false">IF(B283&lt;0,90-ATAN(C283/(B283))*(180/PI()),270-ATAN(C283/B283)*(180/PI()))</f>
        <v>9.25572774455222</v>
      </c>
      <c r="E283" s="1" t="n">
        <f aca="false">SQRT(B283^2+C283^2)</f>
        <v>4.10342539837146</v>
      </c>
    </row>
    <row r="284" customFormat="false" ht="12.75" hidden="false" customHeight="false" outlineLevel="0" collapsed="false">
      <c r="A284" s="3" t="n">
        <v>37456.9583333333</v>
      </c>
      <c r="B284" s="0" t="n">
        <v>-0.52</v>
      </c>
      <c r="C284" s="0" t="n">
        <v>-3.85</v>
      </c>
      <c r="D284" s="1" t="n">
        <f aca="false">IF(B284&lt;0,90-ATAN(C284/(B284))*(180/PI()),270-ATAN(C284/B284)*(180/PI()))</f>
        <v>7.6921016510464</v>
      </c>
      <c r="E284" s="1" t="n">
        <f aca="false">SQRT(B284^2+C284^2)</f>
        <v>3.884958172233</v>
      </c>
    </row>
    <row r="285" customFormat="false" ht="12.75" hidden="false" customHeight="false" outlineLevel="0" collapsed="false">
      <c r="A285" s="3" t="n">
        <v>37456.9652777778</v>
      </c>
      <c r="B285" s="0" t="n">
        <v>-0.39</v>
      </c>
      <c r="C285" s="0" t="n">
        <v>-3.77</v>
      </c>
      <c r="D285" s="1" t="n">
        <f aca="false">IF(B285&lt;0,90-ATAN(C285/(B285))*(180/PI()),270-ATAN(C285/B285)*(180/PI()))</f>
        <v>5.9061411137705</v>
      </c>
      <c r="E285" s="1" t="n">
        <f aca="false">SQRT(B285^2+C285^2)</f>
        <v>3.79011873164945</v>
      </c>
    </row>
    <row r="286" customFormat="false" ht="12.75" hidden="false" customHeight="false" outlineLevel="0" collapsed="false">
      <c r="A286" s="3" t="n">
        <v>37456.9722222222</v>
      </c>
      <c r="B286" s="0" t="n">
        <v>-0.39</v>
      </c>
      <c r="C286" s="0" t="n">
        <v>-4.23</v>
      </c>
      <c r="D286" s="1" t="n">
        <f aca="false">IF(B286&lt;0,90-ATAN(C286/(B286))*(180/PI()),270-ATAN(C286/B286)*(180/PI()))</f>
        <v>5.26769712804423</v>
      </c>
      <c r="E286" s="1" t="n">
        <f aca="false">SQRT(B286^2+C286^2)</f>
        <v>4.24794067755189</v>
      </c>
    </row>
    <row r="287" customFormat="false" ht="12.75" hidden="false" customHeight="false" outlineLevel="0" collapsed="false">
      <c r="A287" s="3" t="n">
        <v>37456.9791666667</v>
      </c>
      <c r="B287" s="0" t="n">
        <v>-0.23</v>
      </c>
      <c r="C287" s="0" t="n">
        <v>-4.49</v>
      </c>
      <c r="D287" s="1" t="n">
        <f aca="false">IF(B287&lt;0,90-ATAN(C287/(B287))*(180/PI()),270-ATAN(C287/B287)*(180/PI()))</f>
        <v>2.93241003129039</v>
      </c>
      <c r="E287" s="1" t="n">
        <f aca="false">SQRT(B287^2+C287^2)</f>
        <v>4.49588700925635</v>
      </c>
    </row>
    <row r="288" customFormat="false" ht="12.75" hidden="false" customHeight="false" outlineLevel="0" collapsed="false">
      <c r="A288" s="3" t="n">
        <v>37456.9861111111</v>
      </c>
      <c r="B288" s="0" t="n">
        <v>-0.06</v>
      </c>
      <c r="C288" s="0" t="n">
        <v>-4.39</v>
      </c>
      <c r="D288" s="1" t="n">
        <f aca="false">IF(B288&lt;0,90-ATAN(C288/(B288))*(180/PI()),270-ATAN(C288/B288)*(180/PI()))</f>
        <v>0.783037070483402</v>
      </c>
      <c r="E288" s="1" t="n">
        <f aca="false">SQRT(B288^2+C288^2)</f>
        <v>4.39041000363292</v>
      </c>
    </row>
    <row r="289" customFormat="false" ht="12.75" hidden="false" customHeight="false" outlineLevel="0" collapsed="false">
      <c r="A289" s="3" t="n">
        <v>37456.9930555556</v>
      </c>
      <c r="B289" s="0" t="n">
        <v>0.48</v>
      </c>
      <c r="C289" s="0" t="n">
        <v>-4.58</v>
      </c>
      <c r="D289" s="1" t="n">
        <f aca="false">IF(B289&lt;0,90-ATAN(C289/(B289))*(180/PI()),270-ATAN(C289/B289)*(180/PI()))</f>
        <v>354.017043497184</v>
      </c>
      <c r="E289" s="1" t="n">
        <f aca="false">SQRT(B289^2+C289^2)</f>
        <v>4.60508414689678</v>
      </c>
    </row>
    <row r="290" customFormat="false" ht="12.75" hidden="false" customHeight="false" outlineLevel="0" collapsed="false">
      <c r="A290" s="3" t="n">
        <v>37457</v>
      </c>
      <c r="B290" s="0" t="n">
        <v>0.21</v>
      </c>
      <c r="C290" s="0" t="n">
        <v>-4.21</v>
      </c>
      <c r="D290" s="1" t="n">
        <f aca="false">IF(B290&lt;0,90-ATAN(C290/(B290))*(180/PI()),270-ATAN(C290/B290)*(180/PI()))</f>
        <v>357.144382569084</v>
      </c>
      <c r="E290" s="1" t="n">
        <f aca="false">SQRT(B290^2+C290^2)</f>
        <v>4.21523427581434</v>
      </c>
    </row>
    <row r="291" customFormat="false" ht="12.75" hidden="false" customHeight="false" outlineLevel="0" collapsed="false">
      <c r="A291" s="3" t="n">
        <v>37457.0069444444</v>
      </c>
      <c r="B291" s="0" t="n">
        <v>0.4</v>
      </c>
      <c r="C291" s="0" t="n">
        <v>-3.87</v>
      </c>
      <c r="D291" s="1" t="n">
        <f aca="false">IF(B291&lt;0,90-ATAN(C291/(B291))*(180/PI()),270-ATAN(C291/B291)*(180/PI()))</f>
        <v>354.098910087796</v>
      </c>
      <c r="E291" s="1" t="n">
        <f aca="false">SQRT(B291^2+C291^2)</f>
        <v>3.89061691766229</v>
      </c>
    </row>
    <row r="292" customFormat="false" ht="12.75" hidden="false" customHeight="false" outlineLevel="0" collapsed="false">
      <c r="A292" s="3" t="n">
        <v>37457.0138888889</v>
      </c>
      <c r="B292" s="0" t="n">
        <v>0.13</v>
      </c>
      <c r="C292" s="0" t="n">
        <v>-3.78</v>
      </c>
      <c r="D292" s="1" t="n">
        <f aca="false">IF(B292&lt;0,90-ATAN(C292/(B292))*(180/PI()),270-ATAN(C292/B292)*(180/PI()))</f>
        <v>358.030286561269</v>
      </c>
      <c r="E292" s="1" t="n">
        <f aca="false">SQRT(B292^2+C292^2)</f>
        <v>3.78223478911609</v>
      </c>
    </row>
    <row r="293" customFormat="false" ht="12.75" hidden="false" customHeight="false" outlineLevel="0" collapsed="false">
      <c r="A293" s="3" t="n">
        <v>37457.0208333333</v>
      </c>
      <c r="B293" s="0" t="n">
        <v>0.2</v>
      </c>
      <c r="C293" s="0" t="n">
        <v>-3.9</v>
      </c>
      <c r="D293" s="1" t="n">
        <f aca="false">IF(B293&lt;0,90-ATAN(C293/(B293))*(180/PI()),270-ATAN(C293/B293)*(180/PI()))</f>
        <v>357.064326553579</v>
      </c>
      <c r="E293" s="1" t="n">
        <f aca="false">SQRT(B293^2+C293^2)</f>
        <v>3.90512483795333</v>
      </c>
    </row>
    <row r="294" customFormat="false" ht="12.75" hidden="false" customHeight="false" outlineLevel="0" collapsed="false">
      <c r="A294" s="3" t="n">
        <v>37457.0277777778</v>
      </c>
      <c r="B294" s="0" t="n">
        <v>0.12</v>
      </c>
      <c r="C294" s="0" t="n">
        <v>-3.85</v>
      </c>
      <c r="D294" s="1" t="n">
        <f aca="false">IF(B294&lt;0,90-ATAN(C294/(B294))*(180/PI()),270-ATAN(C294/B294)*(180/PI()))</f>
        <v>358.21473549777</v>
      </c>
      <c r="E294" s="1" t="n">
        <f aca="false">SQRT(B294^2+C294^2)</f>
        <v>3.85186967588469</v>
      </c>
    </row>
    <row r="295" customFormat="false" ht="12.75" hidden="false" customHeight="false" outlineLevel="0" collapsed="false">
      <c r="A295" s="3" t="n">
        <v>37457.0347222222</v>
      </c>
      <c r="B295" s="0" t="n">
        <v>0.21</v>
      </c>
      <c r="C295" s="0" t="n">
        <v>-4.03</v>
      </c>
      <c r="D295" s="1" t="n">
        <f aca="false">IF(B295&lt;0,90-ATAN(C295/(B295))*(180/PI()),270-ATAN(C295/B295)*(180/PI()))</f>
        <v>357.017061818208</v>
      </c>
      <c r="E295" s="1" t="n">
        <f aca="false">SQRT(B295^2+C295^2)</f>
        <v>4.03546775479622</v>
      </c>
    </row>
    <row r="296" customFormat="false" ht="12.75" hidden="false" customHeight="false" outlineLevel="0" collapsed="false">
      <c r="A296" s="3" t="n">
        <v>37457.0416666667</v>
      </c>
      <c r="B296" s="0" t="n">
        <v>0.16</v>
      </c>
      <c r="C296" s="0" t="n">
        <v>-3.5</v>
      </c>
      <c r="D296" s="1" t="n">
        <f aca="false">IF(B296&lt;0,90-ATAN(C296/(B296))*(180/PI()),270-ATAN(C296/B296)*(180/PI()))</f>
        <v>357.382586636736</v>
      </c>
      <c r="E296" s="1" t="n">
        <f aca="false">SQRT(B296^2+C296^2)</f>
        <v>3.50365523418044</v>
      </c>
    </row>
    <row r="297" customFormat="false" ht="12.75" hidden="false" customHeight="false" outlineLevel="0" collapsed="false">
      <c r="A297" s="3" t="n">
        <v>37457.0486111111</v>
      </c>
      <c r="B297" s="0" t="n">
        <v>0.38</v>
      </c>
      <c r="C297" s="0" t="n">
        <v>-3.62</v>
      </c>
      <c r="D297" s="1" t="n">
        <f aca="false">IF(B297&lt;0,90-ATAN(C297/(B297))*(180/PI()),270-ATAN(C297/B297)*(180/PI()))</f>
        <v>354.007472552121</v>
      </c>
      <c r="E297" s="1" t="n">
        <f aca="false">SQRT(B297^2+C297^2)</f>
        <v>3.63989010823129</v>
      </c>
    </row>
    <row r="298" customFormat="false" ht="12.75" hidden="false" customHeight="false" outlineLevel="0" collapsed="false">
      <c r="A298" s="3" t="n">
        <v>37457.0555555556</v>
      </c>
      <c r="B298" s="0" t="n">
        <v>0.53</v>
      </c>
      <c r="C298" s="0" t="n">
        <v>-3.57</v>
      </c>
      <c r="D298" s="1" t="n">
        <f aca="false">IF(B298&lt;0,90-ATAN(C298/(B298))*(180/PI()),270-ATAN(C298/B298)*(180/PI()))</f>
        <v>351.55558225928</v>
      </c>
      <c r="E298" s="1" t="n">
        <f aca="false">SQRT(B298^2+C298^2)</f>
        <v>3.60912731834165</v>
      </c>
    </row>
    <row r="299" customFormat="false" ht="12.75" hidden="false" customHeight="false" outlineLevel="0" collapsed="false">
      <c r="A299" s="3" t="n">
        <v>37457.0625</v>
      </c>
      <c r="B299" s="0" t="n">
        <v>0.47</v>
      </c>
      <c r="C299" s="0" t="n">
        <v>-3.55</v>
      </c>
      <c r="D299" s="1" t="n">
        <f aca="false">IF(B299&lt;0,90-ATAN(C299/(B299))*(180/PI()),270-ATAN(C299/B299)*(180/PI()))</f>
        <v>352.458222255374</v>
      </c>
      <c r="E299" s="1" t="n">
        <f aca="false">SQRT(B299^2+C299^2)</f>
        <v>3.58097752017518</v>
      </c>
    </row>
    <row r="300" customFormat="false" ht="12.75" hidden="false" customHeight="false" outlineLevel="0" collapsed="false">
      <c r="A300" s="3" t="n">
        <v>37457.0694444444</v>
      </c>
      <c r="B300" s="0" t="n">
        <v>0.46</v>
      </c>
      <c r="C300" s="0" t="n">
        <v>-3.65</v>
      </c>
      <c r="D300" s="1" t="n">
        <f aca="false">IF(B300&lt;0,90-ATAN(C300/(B300))*(180/PI()),270-ATAN(C300/B300)*(180/PI()))</f>
        <v>352.817031095494</v>
      </c>
      <c r="E300" s="1" t="n">
        <f aca="false">SQRT(B300^2+C300^2)</f>
        <v>3.67887210976408</v>
      </c>
    </row>
    <row r="301" customFormat="false" ht="12.75" hidden="false" customHeight="false" outlineLevel="0" collapsed="false">
      <c r="A301" s="3" t="n">
        <v>37457.0763888889</v>
      </c>
      <c r="B301" s="0" t="n">
        <v>0.28</v>
      </c>
      <c r="C301" s="0" t="n">
        <v>-3.54</v>
      </c>
      <c r="D301" s="1" t="n">
        <f aca="false">IF(B301&lt;0,90-ATAN(C301/(B301))*(180/PI()),270-ATAN(C301/B301)*(180/PI()))</f>
        <v>355.477545853598</v>
      </c>
      <c r="E301" s="1" t="n">
        <f aca="false">SQRT(B301^2+C301^2)</f>
        <v>3.55105618091294</v>
      </c>
    </row>
    <row r="302" customFormat="false" ht="12.75" hidden="false" customHeight="false" outlineLevel="0" collapsed="false">
      <c r="A302" s="3" t="n">
        <v>37457.0833333333</v>
      </c>
      <c r="B302" s="0" t="n">
        <v>0.34</v>
      </c>
      <c r="C302" s="0" t="n">
        <v>-3.77</v>
      </c>
      <c r="D302" s="1" t="n">
        <f aca="false">IF(B302&lt;0,90-ATAN(C302/(B302))*(180/PI()),270-ATAN(C302/B302)*(180/PI()))</f>
        <v>354.84668262277</v>
      </c>
      <c r="E302" s="1" t="n">
        <f aca="false">SQRT(B302^2+C302^2)</f>
        <v>3.78530051647158</v>
      </c>
    </row>
    <row r="303" customFormat="false" ht="12.75" hidden="false" customHeight="false" outlineLevel="0" collapsed="false">
      <c r="A303" s="3" t="n">
        <v>37457.0902777778</v>
      </c>
      <c r="B303" s="0" t="n">
        <v>0.09</v>
      </c>
      <c r="C303" s="0" t="n">
        <v>-3.42</v>
      </c>
      <c r="D303" s="1" t="n">
        <f aca="false">IF(B303&lt;0,90-ATAN(C303/(B303))*(180/PI()),270-ATAN(C303/B303)*(180/PI()))</f>
        <v>358.492564241225</v>
      </c>
      <c r="E303" s="1" t="n">
        <f aca="false">SQRT(B303^2+C303^2)</f>
        <v>3.42118400557468</v>
      </c>
    </row>
    <row r="304" customFormat="false" ht="12.75" hidden="false" customHeight="false" outlineLevel="0" collapsed="false">
      <c r="A304" s="3" t="n">
        <v>37457.0972222222</v>
      </c>
      <c r="B304" s="0" t="n">
        <v>-0.3</v>
      </c>
      <c r="C304" s="0" t="n">
        <v>-3.39</v>
      </c>
      <c r="D304" s="1" t="n">
        <f aca="false">IF(B304&lt;0,90-ATAN(C304/(B304))*(180/PI()),270-ATAN(C304/B304)*(180/PI()))</f>
        <v>5.05724853255914</v>
      </c>
      <c r="E304" s="1" t="n">
        <f aca="false">SQRT(B304^2+C304^2)</f>
        <v>3.40324844817419</v>
      </c>
    </row>
    <row r="305" customFormat="false" ht="12.75" hidden="false" customHeight="false" outlineLevel="0" collapsed="false">
      <c r="A305" s="3" t="n">
        <v>37457.1041666667</v>
      </c>
      <c r="B305" s="0" t="n">
        <v>-0.01</v>
      </c>
      <c r="C305" s="0" t="n">
        <v>-3.14</v>
      </c>
      <c r="D305" s="1" t="n">
        <f aca="false">IF(B305&lt;0,90-ATAN(C305/(B305))*(180/PI()),270-ATAN(C305/B305)*(180/PI()))</f>
        <v>0.18247001849906</v>
      </c>
      <c r="E305" s="1" t="n">
        <f aca="false">SQRT(B305^2+C305^2)</f>
        <v>3.1400159235265</v>
      </c>
    </row>
    <row r="306" customFormat="false" ht="12.75" hidden="false" customHeight="false" outlineLevel="0" collapsed="false">
      <c r="A306" s="3" t="n">
        <v>37457.1111111111</v>
      </c>
      <c r="B306" s="0" t="n">
        <v>0.23</v>
      </c>
      <c r="C306" s="0" t="n">
        <v>-3.07</v>
      </c>
      <c r="D306" s="1" t="n">
        <f aca="false">IF(B306&lt;0,90-ATAN(C306/(B306))*(180/PI()),270-ATAN(C306/B306)*(180/PI()))</f>
        <v>355.715486381229</v>
      </c>
      <c r="E306" s="1" t="n">
        <f aca="false">SQRT(B306^2+C306^2)</f>
        <v>3.07860357954706</v>
      </c>
    </row>
    <row r="307" customFormat="false" ht="12.75" hidden="false" customHeight="false" outlineLevel="0" collapsed="false">
      <c r="A307" s="3" t="n">
        <v>37457.1180555556</v>
      </c>
      <c r="B307" s="0" t="n">
        <v>0.41</v>
      </c>
      <c r="C307" s="0" t="n">
        <v>-2.99</v>
      </c>
      <c r="D307" s="1" t="n">
        <f aca="false">IF(B307&lt;0,90-ATAN(C307/(B307))*(180/PI()),270-ATAN(C307/B307)*(180/PI()))</f>
        <v>352.192082325941</v>
      </c>
      <c r="E307" s="1" t="n">
        <f aca="false">SQRT(B307^2+C307^2)</f>
        <v>3.01797945652385</v>
      </c>
    </row>
    <row r="308" customFormat="false" ht="12.75" hidden="false" customHeight="false" outlineLevel="0" collapsed="false">
      <c r="A308" s="3" t="n">
        <v>37457.125</v>
      </c>
      <c r="B308" s="0" t="n">
        <v>0.49</v>
      </c>
      <c r="C308" s="0" t="n">
        <v>-2.88</v>
      </c>
      <c r="D308" s="1" t="n">
        <f aca="false">IF(B308&lt;0,90-ATAN(C308/(B308))*(180/PI()),270-ATAN(C308/B308)*(180/PI()))</f>
        <v>350.344220633463</v>
      </c>
      <c r="E308" s="1" t="n">
        <f aca="false">SQRT(B308^2+C308^2)</f>
        <v>2.92138665705175</v>
      </c>
    </row>
    <row r="309" customFormat="false" ht="12.75" hidden="false" customHeight="false" outlineLevel="0" collapsed="false">
      <c r="A309" s="3" t="n">
        <v>37457.1319444444</v>
      </c>
      <c r="B309" s="0" t="n">
        <v>0.17</v>
      </c>
      <c r="C309" s="0" t="n">
        <v>-3</v>
      </c>
      <c r="D309" s="1" t="n">
        <f aca="false">IF(B309&lt;0,90-ATAN(C309/(B309))*(180/PI()),270-ATAN(C309/B309)*(180/PI()))</f>
        <v>356.756707717224</v>
      </c>
      <c r="E309" s="1" t="n">
        <f aca="false">SQRT(B309^2+C309^2)</f>
        <v>3.00481280614949</v>
      </c>
    </row>
    <row r="310" customFormat="false" ht="12.75" hidden="false" customHeight="false" outlineLevel="0" collapsed="false">
      <c r="A310" s="3" t="n">
        <v>37457.1388888889</v>
      </c>
      <c r="B310" s="0" t="n">
        <v>0.39</v>
      </c>
      <c r="C310" s="0" t="n">
        <v>-2.8</v>
      </c>
      <c r="D310" s="1" t="n">
        <f aca="false">IF(B310&lt;0,90-ATAN(C310/(B310))*(180/PI()),270-ATAN(C310/B310)*(180/PI()))</f>
        <v>352.070532371837</v>
      </c>
      <c r="E310" s="1" t="n">
        <f aca="false">SQRT(B310^2+C310^2)</f>
        <v>2.82703024391321</v>
      </c>
    </row>
    <row r="311" customFormat="false" ht="12.75" hidden="false" customHeight="false" outlineLevel="0" collapsed="false">
      <c r="A311" s="3" t="n">
        <v>37457.1458333333</v>
      </c>
      <c r="B311" s="0" t="n">
        <v>0.25</v>
      </c>
      <c r="C311" s="0" t="n">
        <v>-2.72</v>
      </c>
      <c r="D311" s="1" t="n">
        <f aca="false">IF(B311&lt;0,90-ATAN(C311/(B311))*(180/PI()),270-ATAN(C311/B311)*(180/PI()))</f>
        <v>354.748598178149</v>
      </c>
      <c r="E311" s="1" t="n">
        <f aca="false">SQRT(B311^2+C311^2)</f>
        <v>2.73146480848647</v>
      </c>
    </row>
    <row r="312" customFormat="false" ht="12.75" hidden="false" customHeight="false" outlineLevel="0" collapsed="false">
      <c r="A312" s="3" t="n">
        <v>37457.1527777778</v>
      </c>
      <c r="B312" s="0" t="n">
        <v>0.58</v>
      </c>
      <c r="C312" s="0" t="n">
        <v>-2.66</v>
      </c>
      <c r="D312" s="1" t="n">
        <f aca="false">IF(B312&lt;0,90-ATAN(C312/(B312))*(180/PI()),270-ATAN(C312/B312)*(180/PI()))</f>
        <v>347.699461121002</v>
      </c>
      <c r="E312" s="1" t="n">
        <f aca="false">SQRT(B312^2+C312^2)</f>
        <v>2.7224988521577</v>
      </c>
    </row>
    <row r="313" customFormat="false" ht="12.75" hidden="false" customHeight="false" outlineLevel="0" collapsed="false">
      <c r="A313" s="3" t="n">
        <v>37457.1597222222</v>
      </c>
      <c r="B313" s="0" t="n">
        <v>0.59</v>
      </c>
      <c r="C313" s="0" t="n">
        <v>-2.5</v>
      </c>
      <c r="D313" s="1" t="n">
        <f aca="false">IF(B313&lt;0,90-ATAN(C313/(B313))*(180/PI()),270-ATAN(C313/B313)*(180/PI()))</f>
        <v>346.721163697627</v>
      </c>
      <c r="E313" s="1" t="n">
        <f aca="false">SQRT(B313^2+C313^2)</f>
        <v>2.56867670211726</v>
      </c>
    </row>
    <row r="314" customFormat="false" ht="12.75" hidden="false" customHeight="false" outlineLevel="0" collapsed="false">
      <c r="A314" s="3" t="n">
        <v>37457.1666666667</v>
      </c>
      <c r="B314" s="0" t="n">
        <v>0.6</v>
      </c>
      <c r="C314" s="0" t="n">
        <v>-2.69</v>
      </c>
      <c r="D314" s="1" t="n">
        <f aca="false">IF(B314&lt;0,90-ATAN(C314/(B314))*(180/PI()),270-ATAN(C314/B314)*(180/PI()))</f>
        <v>347.42609526788</v>
      </c>
      <c r="E314" s="1" t="n">
        <f aca="false">SQRT(B314^2+C314^2)</f>
        <v>2.7561023203067</v>
      </c>
    </row>
    <row r="315" customFormat="false" ht="12.75" hidden="false" customHeight="false" outlineLevel="0" collapsed="false">
      <c r="A315" s="3" t="n">
        <v>37457.1736111111</v>
      </c>
      <c r="B315" s="0" t="n">
        <v>0.39</v>
      </c>
      <c r="C315" s="0" t="n">
        <v>-2.68</v>
      </c>
      <c r="D315" s="1" t="n">
        <f aca="false">IF(B315&lt;0,90-ATAN(C315/(B315))*(180/PI()),270-ATAN(C315/B315)*(180/PI()))</f>
        <v>351.720300650242</v>
      </c>
      <c r="E315" s="1" t="n">
        <f aca="false">SQRT(B315^2+C315^2)</f>
        <v>2.70822820308777</v>
      </c>
    </row>
    <row r="316" customFormat="false" ht="12.75" hidden="false" customHeight="false" outlineLevel="0" collapsed="false">
      <c r="A316" s="3" t="n">
        <v>37457.1805555556</v>
      </c>
      <c r="B316" s="0" t="n">
        <v>0.63</v>
      </c>
      <c r="C316" s="0" t="n">
        <v>-2.75</v>
      </c>
      <c r="D316" s="1" t="n">
        <f aca="false">IF(B316&lt;0,90-ATAN(C316/(B316))*(180/PI()),270-ATAN(C316/B316)*(180/PI()))</f>
        <v>347.096715404126</v>
      </c>
      <c r="E316" s="1" t="n">
        <f aca="false">SQRT(B316^2+C316^2)</f>
        <v>2.8212408617486</v>
      </c>
    </row>
    <row r="317" customFormat="false" ht="12.75" hidden="false" customHeight="false" outlineLevel="0" collapsed="false">
      <c r="A317" s="3" t="n">
        <v>37457.1875</v>
      </c>
      <c r="B317" s="0" t="n">
        <v>0.76</v>
      </c>
      <c r="C317" s="0" t="n">
        <v>-2.7</v>
      </c>
      <c r="D317" s="1" t="n">
        <f aca="false">IF(B317&lt;0,90-ATAN(C317/(B317))*(180/PI()),270-ATAN(C317/B317)*(180/PI()))</f>
        <v>344.279072214177</v>
      </c>
      <c r="E317" s="1" t="n">
        <f aca="false">SQRT(B317^2+C317^2)</f>
        <v>2.80492424140118</v>
      </c>
    </row>
    <row r="318" customFormat="false" ht="12.75" hidden="false" customHeight="false" outlineLevel="0" collapsed="false">
      <c r="A318" s="3" t="n">
        <v>37457.1944444444</v>
      </c>
      <c r="B318" s="0" t="n">
        <v>1.11</v>
      </c>
      <c r="C318" s="0" t="n">
        <v>-3.03</v>
      </c>
      <c r="D318" s="1" t="n">
        <f aca="false">IF(B318&lt;0,90-ATAN(C318/(B318))*(180/PI()),270-ATAN(C318/B318)*(180/PI()))</f>
        <v>339.880366859182</v>
      </c>
      <c r="E318" s="1" t="n">
        <f aca="false">SQRT(B318^2+C318^2)</f>
        <v>3.22691803428597</v>
      </c>
    </row>
    <row r="319" customFormat="false" ht="12.75" hidden="false" customHeight="false" outlineLevel="0" collapsed="false">
      <c r="A319" s="3" t="n">
        <v>37457.2013888889</v>
      </c>
      <c r="B319" s="0" t="n">
        <v>1.55</v>
      </c>
      <c r="C319" s="0" t="n">
        <v>-2.77</v>
      </c>
      <c r="D319" s="1" t="n">
        <f aca="false">IF(B319&lt;0,90-ATAN(C319/(B319))*(180/PI()),270-ATAN(C319/B319)*(180/PI()))</f>
        <v>330.770072765411</v>
      </c>
      <c r="E319" s="1" t="n">
        <f aca="false">SQRT(B319^2+C319^2)</f>
        <v>3.17417705870356</v>
      </c>
    </row>
    <row r="320" customFormat="false" ht="12.75" hidden="false" customHeight="false" outlineLevel="0" collapsed="false">
      <c r="A320" s="3" t="n">
        <v>37457.2083333333</v>
      </c>
      <c r="B320" s="0" t="n">
        <v>1.21</v>
      </c>
      <c r="C320" s="0" t="n">
        <v>-2.73</v>
      </c>
      <c r="D320" s="1" t="n">
        <f aca="false">IF(B320&lt;0,90-ATAN(C320/(B320))*(180/PI()),270-ATAN(C320/B320)*(180/PI()))</f>
        <v>336.095956206966</v>
      </c>
      <c r="E320" s="1" t="n">
        <f aca="false">SQRT(B320^2+C320^2)</f>
        <v>2.98613462523042</v>
      </c>
    </row>
    <row r="321" customFormat="false" ht="12.75" hidden="false" customHeight="false" outlineLevel="0" collapsed="false">
      <c r="A321" s="3" t="n">
        <v>37457.2152777778</v>
      </c>
      <c r="B321" s="0" t="n">
        <v>1.09</v>
      </c>
      <c r="C321" s="0" t="n">
        <v>-2.62</v>
      </c>
      <c r="D321" s="1" t="n">
        <f aca="false">IF(B321&lt;0,90-ATAN(C321/(B321))*(180/PI()),270-ATAN(C321/B321)*(180/PI()))</f>
        <v>337.411198090127</v>
      </c>
      <c r="E321" s="1" t="n">
        <f aca="false">SQRT(B321^2+C321^2)</f>
        <v>2.83769272473254</v>
      </c>
    </row>
    <row r="322" customFormat="false" ht="12.75" hidden="false" customHeight="false" outlineLevel="0" collapsed="false">
      <c r="A322" s="3" t="n">
        <v>37457.2222222222</v>
      </c>
      <c r="B322" s="0" t="n">
        <v>1.03</v>
      </c>
      <c r="C322" s="0" t="n">
        <v>-2.71</v>
      </c>
      <c r="D322" s="1" t="n">
        <f aca="false">IF(B322&lt;0,90-ATAN(C322/(B322))*(180/PI()),270-ATAN(C322/B322)*(180/PI()))</f>
        <v>339.189514154024</v>
      </c>
      <c r="E322" s="1" t="n">
        <f aca="false">SQRT(B322^2+C322^2)</f>
        <v>2.89913780286485</v>
      </c>
    </row>
    <row r="323" customFormat="false" ht="12.75" hidden="false" customHeight="false" outlineLevel="0" collapsed="false">
      <c r="A323" s="3" t="n">
        <v>37457.2291666667</v>
      </c>
      <c r="B323" s="0" t="n">
        <v>1.08</v>
      </c>
      <c r="C323" s="0" t="n">
        <v>-2.73</v>
      </c>
      <c r="D323" s="1" t="n">
        <f aca="false">IF(B323&lt;0,90-ATAN(C323/(B323))*(180/PI()),270-ATAN(C323/B323)*(180/PI()))</f>
        <v>338.41603075823</v>
      </c>
      <c r="E323" s="1" t="n">
        <f aca="false">SQRT(B323^2+C323^2)</f>
        <v>2.9358644382873</v>
      </c>
    </row>
    <row r="324" customFormat="false" ht="12.75" hidden="false" customHeight="false" outlineLevel="0" collapsed="false">
      <c r="A324" s="3" t="n">
        <v>37457.2361111111</v>
      </c>
      <c r="B324" s="0" t="n">
        <v>1.41</v>
      </c>
      <c r="C324" s="0" t="n">
        <v>-2.47</v>
      </c>
      <c r="D324" s="1" t="n">
        <f aca="false">IF(B324&lt;0,90-ATAN(C324/(B324))*(180/PI()),270-ATAN(C324/B324)*(180/PI()))</f>
        <v>330.28010595813</v>
      </c>
      <c r="E324" s="1" t="n">
        <f aca="false">SQRT(B324^2+C324^2)</f>
        <v>2.84411673459442</v>
      </c>
    </row>
    <row r="325" customFormat="false" ht="12.75" hidden="false" customHeight="false" outlineLevel="0" collapsed="false">
      <c r="A325" s="3" t="n">
        <v>37457.2430555556</v>
      </c>
      <c r="B325" s="0" t="n">
        <v>1.13</v>
      </c>
      <c r="C325" s="0" t="n">
        <v>-2.31</v>
      </c>
      <c r="D325" s="1" t="n">
        <f aca="false">IF(B325&lt;0,90-ATAN(C325/(B325))*(180/PI()),270-ATAN(C325/B325)*(180/PI()))</f>
        <v>333.933160435536</v>
      </c>
      <c r="E325" s="1" t="n">
        <f aca="false">SQRT(B325^2+C325^2)</f>
        <v>2.57157539263386</v>
      </c>
    </row>
    <row r="326" customFormat="false" ht="12.75" hidden="false" customHeight="false" outlineLevel="0" collapsed="false">
      <c r="A326" s="3" t="n">
        <v>37457.25</v>
      </c>
      <c r="B326" s="0" t="n">
        <v>0.75</v>
      </c>
      <c r="C326" s="0" t="n">
        <v>-2.36</v>
      </c>
      <c r="D326" s="1" t="n">
        <f aca="false">IF(B326&lt;0,90-ATAN(C326/(B326))*(180/PI()),270-ATAN(C326/B326)*(180/PI()))</f>
        <v>342.369919781181</v>
      </c>
      <c r="E326" s="1" t="n">
        <f aca="false">SQRT(B326^2+C326^2)</f>
        <v>2.47630773531886</v>
      </c>
    </row>
    <row r="327" customFormat="false" ht="12.75" hidden="false" customHeight="false" outlineLevel="0" collapsed="false">
      <c r="A327" s="3" t="n">
        <v>37457.2569444444</v>
      </c>
      <c r="B327" s="0" t="n">
        <v>0.78</v>
      </c>
      <c r="C327" s="0" t="n">
        <v>-2.33</v>
      </c>
      <c r="D327" s="1" t="n">
        <f aca="false">IF(B327&lt;0,90-ATAN(C327/(B327))*(180/PI()),270-ATAN(C327/B327)*(180/PI()))</f>
        <v>341.491311475818</v>
      </c>
      <c r="E327" s="1" t="n">
        <f aca="false">SQRT(B327^2+C327^2)</f>
        <v>2.4570917768777</v>
      </c>
    </row>
    <row r="328" customFormat="false" ht="12.75" hidden="false" customHeight="false" outlineLevel="0" collapsed="false">
      <c r="A328" s="3" t="n">
        <v>37457.2638888889</v>
      </c>
      <c r="B328" s="0" t="n">
        <v>1.2</v>
      </c>
      <c r="C328" s="0" t="n">
        <v>-2.14</v>
      </c>
      <c r="D328" s="1" t="n">
        <f aca="false">IF(B328&lt;0,90-ATAN(C328/(B328))*(180/PI()),270-ATAN(C328/B328)*(180/PI()))</f>
        <v>330.718572938941</v>
      </c>
      <c r="E328" s="1" t="n">
        <f aca="false">SQRT(B328^2+C328^2)</f>
        <v>2.45348731400837</v>
      </c>
    </row>
    <row r="329" customFormat="false" ht="12.75" hidden="false" customHeight="false" outlineLevel="0" collapsed="false">
      <c r="A329" s="3" t="n">
        <v>37457.2708333333</v>
      </c>
      <c r="B329" s="0" t="n">
        <v>0.97</v>
      </c>
      <c r="C329" s="0" t="n">
        <v>-2.09</v>
      </c>
      <c r="D329" s="1" t="n">
        <f aca="false">IF(B329&lt;0,90-ATAN(C329/(B329))*(180/PI()),270-ATAN(C329/B329)*(180/PI()))</f>
        <v>335.103286271215</v>
      </c>
      <c r="E329" s="1" t="n">
        <f aca="false">SQRT(B329^2+C329^2)</f>
        <v>2.30412673262562</v>
      </c>
    </row>
    <row r="330" customFormat="false" ht="12.75" hidden="false" customHeight="false" outlineLevel="0" collapsed="false">
      <c r="A330" s="3" t="n">
        <v>37457.2777777778</v>
      </c>
      <c r="B330" s="0" t="n">
        <v>0.97</v>
      </c>
      <c r="C330" s="0" t="n">
        <v>-2.06</v>
      </c>
      <c r="D330" s="1" t="n">
        <f aca="false">IF(B330&lt;0,90-ATAN(C330/(B330))*(180/PI()),270-ATAN(C330/B330)*(180/PI()))</f>
        <v>334.785483231928</v>
      </c>
      <c r="E330" s="1" t="n">
        <f aca="false">SQRT(B330^2+C330^2)</f>
        <v>2.2769497139814</v>
      </c>
    </row>
    <row r="331" customFormat="false" ht="12.75" hidden="false" customHeight="false" outlineLevel="0" collapsed="false">
      <c r="A331" s="3" t="n">
        <v>37457.2847222222</v>
      </c>
      <c r="B331" s="0" t="n">
        <v>1.17</v>
      </c>
      <c r="C331" s="0" t="n">
        <v>-1.95</v>
      </c>
      <c r="D331" s="1" t="n">
        <f aca="false">IF(B331&lt;0,90-ATAN(C331/(B331))*(180/PI()),270-ATAN(C331/B331)*(180/PI()))</f>
        <v>329.036243467927</v>
      </c>
      <c r="E331" s="1" t="n">
        <f aca="false">SQRT(B331^2+C331^2)</f>
        <v>2.27407123898967</v>
      </c>
    </row>
    <row r="332" customFormat="false" ht="12.75" hidden="false" customHeight="false" outlineLevel="0" collapsed="false">
      <c r="A332" s="3" t="n">
        <v>37457.2916666667</v>
      </c>
      <c r="B332" s="0" t="n">
        <v>1.71</v>
      </c>
      <c r="C332" s="0" t="n">
        <v>-2.23</v>
      </c>
      <c r="D332" s="1" t="n">
        <f aca="false">IF(B332&lt;0,90-ATAN(C332/(B332))*(180/PI()),270-ATAN(C332/B332)*(180/PI()))</f>
        <v>322.518426879442</v>
      </c>
      <c r="E332" s="1" t="n">
        <f aca="false">SQRT(B332^2+C332^2)</f>
        <v>2.81016013778575</v>
      </c>
    </row>
    <row r="333" customFormat="false" ht="12.75" hidden="false" customHeight="false" outlineLevel="0" collapsed="false">
      <c r="A333" s="3" t="n">
        <v>37457.2986111111</v>
      </c>
      <c r="B333" s="0" t="n">
        <v>1.97</v>
      </c>
      <c r="C333" s="0" t="n">
        <v>-1.74</v>
      </c>
      <c r="D333" s="1" t="n">
        <f aca="false">IF(B333&lt;0,90-ATAN(C333/(B333))*(180/PI()),270-ATAN(C333/B333)*(180/PI()))</f>
        <v>311.452510619803</v>
      </c>
      <c r="E333" s="1" t="n">
        <f aca="false">SQRT(B333^2+C333^2)</f>
        <v>2.62840255668724</v>
      </c>
    </row>
    <row r="334" customFormat="false" ht="12.75" hidden="false" customHeight="false" outlineLevel="0" collapsed="false">
      <c r="A334" s="3" t="n">
        <v>37457.3055555556</v>
      </c>
      <c r="B334" s="0" t="n">
        <v>2.2</v>
      </c>
      <c r="C334" s="0" t="n">
        <v>-1.6</v>
      </c>
      <c r="D334" s="1" t="n">
        <f aca="false">IF(B334&lt;0,90-ATAN(C334/(B334))*(180/PI()),270-ATAN(C334/B334)*(180/PI()))</f>
        <v>306.027373385104</v>
      </c>
      <c r="E334" s="1" t="n">
        <f aca="false">SQRT(B334^2+C334^2)</f>
        <v>2.72029410174709</v>
      </c>
    </row>
    <row r="335" customFormat="false" ht="12.75" hidden="false" customHeight="false" outlineLevel="0" collapsed="false">
      <c r="A335" s="3" t="n">
        <v>37457.3125</v>
      </c>
      <c r="B335" s="0" t="n">
        <v>2.55</v>
      </c>
      <c r="C335" s="0" t="n">
        <v>-1.3</v>
      </c>
      <c r="D335" s="1" t="n">
        <f aca="false">IF(B335&lt;0,90-ATAN(C335/(B335))*(180/PI()),270-ATAN(C335/B335)*(180/PI()))</f>
        <v>297.012665347939</v>
      </c>
      <c r="E335" s="1" t="n">
        <f aca="false">SQRT(B335^2+C335^2)</f>
        <v>2.86225435627234</v>
      </c>
    </row>
    <row r="336" customFormat="false" ht="12.75" hidden="false" customHeight="false" outlineLevel="0" collapsed="false">
      <c r="A336" s="3" t="n">
        <v>37457.3194444444</v>
      </c>
      <c r="B336" s="0" t="n">
        <v>2.5</v>
      </c>
      <c r="C336" s="0" t="n">
        <v>-1.36</v>
      </c>
      <c r="D336" s="1" t="n">
        <f aca="false">IF(B336&lt;0,90-ATAN(C336/(B336))*(180/PI()),270-ATAN(C336/B336)*(180/PI()))</f>
        <v>298.546190731043</v>
      </c>
      <c r="E336" s="1" t="n">
        <f aca="false">SQRT(B336^2+C336^2)</f>
        <v>2.84597962044706</v>
      </c>
    </row>
    <row r="337" customFormat="false" ht="12.75" hidden="false" customHeight="false" outlineLevel="0" collapsed="false">
      <c r="A337" s="3" t="n">
        <v>37457.3263888889</v>
      </c>
      <c r="B337" s="0" t="n">
        <v>2.59</v>
      </c>
      <c r="C337" s="0" t="n">
        <v>-1.5</v>
      </c>
      <c r="D337" s="1" t="n">
        <f aca="false">IF(B337&lt;0,90-ATAN(C337/(B337))*(180/PI()),270-ATAN(C337/B337)*(180/PI()))</f>
        <v>300.077302313427</v>
      </c>
      <c r="E337" s="1" t="n">
        <f aca="false">SQRT(B337^2+C337^2)</f>
        <v>2.99300851986759</v>
      </c>
    </row>
    <row r="338" customFormat="false" ht="12.75" hidden="false" customHeight="false" outlineLevel="0" collapsed="false">
      <c r="A338" s="3" t="n">
        <v>37457.3333333333</v>
      </c>
      <c r="B338" s="0" t="n">
        <v>2.92</v>
      </c>
      <c r="C338" s="0" t="n">
        <v>-1.21</v>
      </c>
      <c r="D338" s="1" t="n">
        <f aca="false">IF(B338&lt;0,90-ATAN(C338/(B338))*(180/PI()),270-ATAN(C338/B338)*(180/PI()))</f>
        <v>292.508313315783</v>
      </c>
      <c r="E338" s="1" t="n">
        <f aca="false">SQRT(B338^2+C338^2)</f>
        <v>3.1607752213658</v>
      </c>
    </row>
    <row r="339" customFormat="false" ht="12.75" hidden="false" customHeight="false" outlineLevel="0" collapsed="false">
      <c r="A339" s="3" t="n">
        <v>37457.3402777778</v>
      </c>
      <c r="B339" s="0" t="n">
        <v>3.05</v>
      </c>
      <c r="C339" s="0" t="n">
        <v>-1.05</v>
      </c>
      <c r="D339" s="1" t="n">
        <f aca="false">IF(B339&lt;0,90-ATAN(C339/(B339))*(180/PI()),270-ATAN(C339/B339)*(180/PI()))</f>
        <v>288.996654155489</v>
      </c>
      <c r="E339" s="1" t="n">
        <f aca="false">SQRT(B339^2+C339^2)</f>
        <v>3.22567822325786</v>
      </c>
    </row>
    <row r="340" customFormat="false" ht="12.75" hidden="false" customHeight="false" outlineLevel="0" collapsed="false">
      <c r="A340" s="3" t="n">
        <v>37457.3472222222</v>
      </c>
      <c r="B340" s="0" t="n">
        <v>2.96</v>
      </c>
      <c r="C340" s="0" t="n">
        <v>-1.59</v>
      </c>
      <c r="D340" s="1" t="n">
        <f aca="false">IF(B340&lt;0,90-ATAN(C340/(B340))*(180/PI()),270-ATAN(C340/B340)*(180/PI()))</f>
        <v>298.243009585687</v>
      </c>
      <c r="E340" s="1" t="n">
        <f aca="false">SQRT(B340^2+C340^2)</f>
        <v>3.36001488091943</v>
      </c>
    </row>
    <row r="341" customFormat="false" ht="12.75" hidden="false" customHeight="false" outlineLevel="0" collapsed="false">
      <c r="A341" s="3" t="n">
        <v>37457.3541666667</v>
      </c>
      <c r="B341" s="0" t="n">
        <v>2.84</v>
      </c>
      <c r="C341" s="0" t="n">
        <v>-1.54</v>
      </c>
      <c r="D341" s="1" t="n">
        <f aca="false">IF(B341&lt;0,90-ATAN(C341/(B341))*(180/PI()),270-ATAN(C341/B341)*(180/PI()))</f>
        <v>298.468918996594</v>
      </c>
      <c r="E341" s="1" t="n">
        <f aca="false">SQRT(B341^2+C341^2)</f>
        <v>3.23066556610244</v>
      </c>
    </row>
    <row r="342" customFormat="false" ht="12.75" hidden="false" customHeight="false" outlineLevel="0" collapsed="false">
      <c r="A342" s="3" t="n">
        <v>37457.3611111111</v>
      </c>
      <c r="B342" s="0" t="n">
        <v>2.77</v>
      </c>
      <c r="C342" s="0" t="n">
        <v>-1.58</v>
      </c>
      <c r="D342" s="1" t="n">
        <f aca="false">IF(B342&lt;0,90-ATAN(C342/(B342))*(180/PI()),270-ATAN(C342/B342)*(180/PI()))</f>
        <v>299.700310493398</v>
      </c>
      <c r="E342" s="1" t="n">
        <f aca="false">SQRT(B342^2+C342^2)</f>
        <v>3.18893399116382</v>
      </c>
    </row>
    <row r="343" customFormat="false" ht="12.75" hidden="false" customHeight="false" outlineLevel="0" collapsed="false">
      <c r="A343" s="3" t="n">
        <v>37457.3680555556</v>
      </c>
      <c r="B343" s="0" t="n">
        <v>2.74</v>
      </c>
      <c r="C343" s="0" t="n">
        <v>-1.98</v>
      </c>
      <c r="D343" s="1" t="n">
        <f aca="false">IF(B343&lt;0,90-ATAN(C343/(B343))*(180/PI()),270-ATAN(C343/B343)*(180/PI()))</f>
        <v>305.852919615125</v>
      </c>
      <c r="E343" s="1" t="n">
        <f aca="false">SQRT(B343^2+C343^2)</f>
        <v>3.38053250243212</v>
      </c>
    </row>
    <row r="344" customFormat="false" ht="12.75" hidden="false" customHeight="false" outlineLevel="0" collapsed="false">
      <c r="A344" s="3" t="n">
        <v>37457.375</v>
      </c>
      <c r="B344" s="0" t="n">
        <v>2.43</v>
      </c>
      <c r="C344" s="0" t="n">
        <v>-1.94</v>
      </c>
      <c r="D344" s="1" t="n">
        <f aca="false">IF(B344&lt;0,90-ATAN(C344/(B344))*(180/PI()),270-ATAN(C344/B344)*(180/PI()))</f>
        <v>308.602253497444</v>
      </c>
      <c r="E344" s="1" t="n">
        <f aca="false">SQRT(B344^2+C344^2)</f>
        <v>3.10942116799896</v>
      </c>
    </row>
    <row r="345" customFormat="false" ht="12.75" hidden="false" customHeight="false" outlineLevel="0" collapsed="false">
      <c r="A345" s="3" t="n">
        <v>37457.3819444444</v>
      </c>
      <c r="B345" s="0" t="n">
        <v>2.65</v>
      </c>
      <c r="C345" s="0" t="n">
        <v>-2.23</v>
      </c>
      <c r="D345" s="1" t="n">
        <f aca="false">IF(B345&lt;0,90-ATAN(C345/(B345))*(180/PI()),270-ATAN(C345/B345)*(180/PI()))</f>
        <v>310.080927616935</v>
      </c>
      <c r="E345" s="1" t="n">
        <f aca="false">SQRT(B345^2+C345^2)</f>
        <v>3.46343759868718</v>
      </c>
    </row>
    <row r="346" customFormat="false" ht="12.75" hidden="false" customHeight="false" outlineLevel="0" collapsed="false">
      <c r="A346" s="3" t="n">
        <v>37457.3888888889</v>
      </c>
      <c r="B346" s="0" t="n">
        <v>2.69</v>
      </c>
      <c r="C346" s="0" t="n">
        <v>-2.19</v>
      </c>
      <c r="D346" s="1" t="n">
        <f aca="false">IF(B346&lt;0,90-ATAN(C346/(B346))*(180/PI()),270-ATAN(C346/B346)*(180/PI()))</f>
        <v>309.149944794283</v>
      </c>
      <c r="E346" s="1" t="n">
        <f aca="false">SQRT(B346^2+C346^2)</f>
        <v>3.46874617116906</v>
      </c>
    </row>
    <row r="347" customFormat="false" ht="12.75" hidden="false" customHeight="false" outlineLevel="0" collapsed="false">
      <c r="A347" s="3" t="n">
        <v>37457.3958333333</v>
      </c>
      <c r="B347" s="0" t="n">
        <v>2.74</v>
      </c>
      <c r="C347" s="0" t="n">
        <v>-2.01</v>
      </c>
      <c r="D347" s="1" t="n">
        <f aca="false">IF(B347&lt;0,90-ATAN(C347/(B347))*(180/PI()),270-ATAN(C347/B347)*(180/PI()))</f>
        <v>306.262902091034</v>
      </c>
      <c r="E347" s="1" t="n">
        <f aca="false">SQRT(B347^2+C347^2)</f>
        <v>3.39819069506112</v>
      </c>
    </row>
    <row r="348" customFormat="false" ht="12.75" hidden="false" customHeight="false" outlineLevel="0" collapsed="false">
      <c r="A348" s="3" t="n">
        <v>37457.4027777778</v>
      </c>
      <c r="B348" s="0" t="n">
        <v>2.71</v>
      </c>
      <c r="C348" s="0" t="n">
        <v>-2.13</v>
      </c>
      <c r="D348" s="1" t="n">
        <f aca="false">IF(B348&lt;0,90-ATAN(C348/(B348))*(180/PI()),270-ATAN(C348/B348)*(180/PI()))</f>
        <v>308.166562709091</v>
      </c>
      <c r="E348" s="1" t="n">
        <f aca="false">SQRT(B348^2+C348^2)</f>
        <v>3.44688264958353</v>
      </c>
    </row>
    <row r="349" customFormat="false" ht="12.75" hidden="false" customHeight="false" outlineLevel="0" collapsed="false">
      <c r="A349" s="3" t="n">
        <v>37457.4097222222</v>
      </c>
      <c r="B349" s="0" t="n">
        <v>2.51</v>
      </c>
      <c r="C349" s="0" t="n">
        <v>-1.97</v>
      </c>
      <c r="D349" s="1" t="n">
        <f aca="false">IF(B349&lt;0,90-ATAN(C349/(B349))*(180/PI()),270-ATAN(C349/B349)*(180/PI()))</f>
        <v>308.126970061659</v>
      </c>
      <c r="E349" s="1" t="n">
        <f aca="false">SQRT(B349^2+C349^2)</f>
        <v>3.19076793264568</v>
      </c>
    </row>
    <row r="350" customFormat="false" ht="12.75" hidden="false" customHeight="false" outlineLevel="0" collapsed="false">
      <c r="A350" s="3" t="n">
        <v>37457.4166666667</v>
      </c>
      <c r="B350" s="0" t="n">
        <v>2.68</v>
      </c>
      <c r="C350" s="0" t="n">
        <v>-2.05</v>
      </c>
      <c r="D350" s="1" t="n">
        <f aca="false">IF(B350&lt;0,90-ATAN(C350/(B350))*(180/PI()),270-ATAN(C350/B350)*(180/PI()))</f>
        <v>307.413291235916</v>
      </c>
      <c r="E350" s="1" t="n">
        <f aca="false">SQRT(B350^2+C350^2)</f>
        <v>3.37415174525391</v>
      </c>
    </row>
    <row r="351" customFormat="false" ht="12.75" hidden="false" customHeight="false" outlineLevel="0" collapsed="false">
      <c r="A351" s="3" t="n">
        <v>37457.4236111111</v>
      </c>
      <c r="B351" s="0" t="n">
        <v>2.69</v>
      </c>
      <c r="C351" s="0" t="n">
        <v>-2.15</v>
      </c>
      <c r="D351" s="1" t="n">
        <f aca="false">IF(B351&lt;0,90-ATAN(C351/(B351))*(180/PI()),270-ATAN(C351/B351)*(180/PI()))</f>
        <v>308.633823775367</v>
      </c>
      <c r="E351" s="1" t="n">
        <f aca="false">SQRT(B351^2+C351^2)</f>
        <v>3.44363180377926</v>
      </c>
    </row>
    <row r="352" customFormat="false" ht="12.75" hidden="false" customHeight="false" outlineLevel="0" collapsed="false">
      <c r="A352" s="3" t="n">
        <v>37457.4305555556</v>
      </c>
      <c r="B352" s="0" t="n">
        <v>1.48</v>
      </c>
      <c r="C352" s="0" t="n">
        <v>-2.95</v>
      </c>
      <c r="D352" s="1" t="n">
        <f aca="false">IF(B352&lt;0,90-ATAN(C352/(B352))*(180/PI()),270-ATAN(C352/B352)*(180/PI()))</f>
        <v>333.357312312831</v>
      </c>
      <c r="E352" s="1" t="n">
        <f aca="false">SQRT(B352^2+C352^2)</f>
        <v>3.30043936469071</v>
      </c>
    </row>
    <row r="353" customFormat="false" ht="12.75" hidden="false" customHeight="false" outlineLevel="0" collapsed="false">
      <c r="A353" s="3" t="n">
        <v>37457.4375</v>
      </c>
      <c r="B353" s="0" t="n">
        <v>0.66</v>
      </c>
      <c r="C353" s="0" t="n">
        <v>-3.45</v>
      </c>
      <c r="D353" s="1" t="n">
        <f aca="false">IF(B353&lt;0,90-ATAN(C353/(B353))*(180/PI()),270-ATAN(C353/B353)*(180/PI()))</f>
        <v>349.169920456593</v>
      </c>
      <c r="E353" s="1" t="n">
        <f aca="false">SQRT(B353^2+C353^2)</f>
        <v>3.51256316669181</v>
      </c>
    </row>
    <row r="354" customFormat="false" ht="12.75" hidden="false" customHeight="false" outlineLevel="0" collapsed="false">
      <c r="A354" s="3" t="n">
        <v>37457.4444444444</v>
      </c>
      <c r="B354" s="0" t="n">
        <v>0.43</v>
      </c>
      <c r="C354" s="0" t="n">
        <v>-3.16</v>
      </c>
      <c r="D354" s="1" t="n">
        <f aca="false">IF(B354&lt;0,90-ATAN(C354/(B354))*(180/PI()),270-ATAN(C354/B354)*(180/PI()))</f>
        <v>352.251016943865</v>
      </c>
      <c r="E354" s="1" t="n">
        <f aca="false">SQRT(B354^2+C354^2)</f>
        <v>3.18912213626258</v>
      </c>
    </row>
    <row r="355" customFormat="false" ht="12.75" hidden="false" customHeight="false" outlineLevel="0" collapsed="false">
      <c r="A355" s="3" t="n">
        <v>37457.4513888889</v>
      </c>
      <c r="B355" s="0" t="n">
        <v>1.13</v>
      </c>
      <c r="C355" s="0" t="n">
        <v>-2.78</v>
      </c>
      <c r="D355" s="1" t="n">
        <f aca="false">IF(B355&lt;0,90-ATAN(C355/(B355))*(180/PI()),270-ATAN(C355/B355)*(180/PI()))</f>
        <v>337.879496030816</v>
      </c>
      <c r="E355" s="1" t="n">
        <f aca="false">SQRT(B355^2+C355^2)</f>
        <v>3.00088320332531</v>
      </c>
    </row>
    <row r="356" customFormat="false" ht="12.75" hidden="false" customHeight="false" outlineLevel="0" collapsed="false">
      <c r="A356" s="3" t="n">
        <v>37457.4583333333</v>
      </c>
      <c r="B356" s="0" t="n">
        <v>2.94</v>
      </c>
      <c r="C356" s="0" t="n">
        <v>-1.87</v>
      </c>
      <c r="D356" s="1" t="n">
        <f aca="false">IF(B356&lt;0,90-ATAN(C356/(B356))*(180/PI()),270-ATAN(C356/B356)*(180/PI()))</f>
        <v>302.458580409143</v>
      </c>
      <c r="E356" s="1" t="n">
        <f aca="false">SQRT(B356^2+C356^2)</f>
        <v>3.48432202874533</v>
      </c>
    </row>
    <row r="357" customFormat="false" ht="12.75" hidden="false" customHeight="false" outlineLevel="0" collapsed="false">
      <c r="A357" s="3" t="n">
        <v>37457.4652777778</v>
      </c>
      <c r="B357" s="0" t="n">
        <v>2.1</v>
      </c>
      <c r="C357" s="0" t="n">
        <v>-2.34</v>
      </c>
      <c r="D357" s="1" t="n">
        <f aca="false">IF(B357&lt;0,90-ATAN(C357/(B357))*(180/PI()),270-ATAN(C357/B357)*(180/PI()))</f>
        <v>318.094058058917</v>
      </c>
      <c r="E357" s="1" t="n">
        <f aca="false">SQRT(B357^2+C357^2)</f>
        <v>3.14413740157774</v>
      </c>
    </row>
    <row r="358" customFormat="false" ht="12.75" hidden="false" customHeight="false" outlineLevel="0" collapsed="false">
      <c r="A358" s="3" t="n">
        <v>37457.4722222222</v>
      </c>
      <c r="B358" s="0" t="n">
        <v>2.2</v>
      </c>
      <c r="C358" s="0" t="n">
        <v>-3.26</v>
      </c>
      <c r="D358" s="1" t="n">
        <f aca="false">IF(B358&lt;0,90-ATAN(C358/(B358))*(180/PI()),270-ATAN(C358/B358)*(180/PI()))</f>
        <v>325.986687500089</v>
      </c>
      <c r="E358" s="1" t="n">
        <f aca="false">SQRT(B358^2+C358^2)</f>
        <v>3.93288698032374</v>
      </c>
    </row>
    <row r="359" customFormat="false" ht="12.75" hidden="false" customHeight="false" outlineLevel="0" collapsed="false">
      <c r="A359" s="3" t="n">
        <v>37457.4791666667</v>
      </c>
      <c r="B359" s="0" t="n">
        <v>2.02</v>
      </c>
      <c r="C359" s="0" t="n">
        <v>-3.34</v>
      </c>
      <c r="D359" s="1" t="n">
        <f aca="false">IF(B359&lt;0,90-ATAN(C359/(B359))*(180/PI()),270-ATAN(C359/B359)*(180/PI()))</f>
        <v>328.834853156659</v>
      </c>
      <c r="E359" s="1" t="n">
        <f aca="false">SQRT(B359^2+C359^2)</f>
        <v>3.90333191004813</v>
      </c>
    </row>
    <row r="360" customFormat="false" ht="12.75" hidden="false" customHeight="false" outlineLevel="0" collapsed="false">
      <c r="A360" s="3" t="n">
        <v>37457.4861111111</v>
      </c>
      <c r="B360" s="0" t="n">
        <v>1.25</v>
      </c>
      <c r="C360" s="0" t="n">
        <v>-3.37</v>
      </c>
      <c r="D360" s="1" t="n">
        <f aca="false">IF(B360&lt;0,90-ATAN(C360/(B360))*(180/PI()),270-ATAN(C360/B360)*(180/PI()))</f>
        <v>339.649181377384</v>
      </c>
      <c r="E360" s="1" t="n">
        <f aca="false">SQRT(B360^2+C360^2)</f>
        <v>3.59435668792066</v>
      </c>
    </row>
    <row r="361" customFormat="false" ht="12.75" hidden="false" customHeight="false" outlineLevel="0" collapsed="false">
      <c r="A361" s="3" t="n">
        <v>37457.4930555556</v>
      </c>
      <c r="B361" s="0" t="n">
        <v>0.98</v>
      </c>
      <c r="C361" s="0" t="n">
        <v>-3.36</v>
      </c>
      <c r="D361" s="1" t="n">
        <f aca="false">IF(B361&lt;0,90-ATAN(C361/(B361))*(180/PI()),270-ATAN(C361/B361)*(180/PI()))</f>
        <v>343.739795291688</v>
      </c>
      <c r="E361" s="1" t="n">
        <f aca="false">SQRT(B361^2+C361^2)</f>
        <v>3.5</v>
      </c>
    </row>
    <row r="362" customFormat="false" ht="12.75" hidden="false" customHeight="false" outlineLevel="0" collapsed="false">
      <c r="A362" s="3" t="n">
        <v>37457.5</v>
      </c>
      <c r="B362" s="0" t="n">
        <v>0.68</v>
      </c>
      <c r="C362" s="0" t="n">
        <v>-3.94</v>
      </c>
      <c r="D362" s="1" t="n">
        <f aca="false">IF(B362&lt;0,90-ATAN(C362/(B362))*(180/PI()),270-ATAN(C362/B362)*(180/PI()))</f>
        <v>350.207853757083</v>
      </c>
      <c r="E362" s="1" t="n">
        <f aca="false">SQRT(B362^2+C362^2)</f>
        <v>3.99824961701993</v>
      </c>
    </row>
    <row r="363" customFormat="false" ht="12.75" hidden="false" customHeight="false" outlineLevel="0" collapsed="false">
      <c r="A363" s="3" t="n">
        <v>37457.5069444444</v>
      </c>
      <c r="B363" s="0" t="n">
        <v>0.4</v>
      </c>
      <c r="C363" s="0" t="n">
        <v>-4.36</v>
      </c>
      <c r="D363" s="1" t="n">
        <f aca="false">IF(B363&lt;0,90-ATAN(C363/(B363))*(180/PI()),270-ATAN(C363/B363)*(180/PI()))</f>
        <v>354.75818005302</v>
      </c>
      <c r="E363" s="1" t="n">
        <f aca="false">SQRT(B363^2+C363^2)</f>
        <v>4.37831017631232</v>
      </c>
    </row>
    <row r="364" customFormat="false" ht="12.75" hidden="false" customHeight="false" outlineLevel="0" collapsed="false">
      <c r="A364" s="3" t="n">
        <v>37457.5138888889</v>
      </c>
      <c r="B364" s="0" t="n">
        <v>0.47</v>
      </c>
      <c r="C364" s="0" t="n">
        <v>-3.97</v>
      </c>
      <c r="D364" s="1" t="n">
        <f aca="false">IF(B364&lt;0,90-ATAN(C364/(B364))*(180/PI()),270-ATAN(C364/B364)*(180/PI()))</f>
        <v>353.248298681563</v>
      </c>
      <c r="E364" s="1" t="n">
        <f aca="false">SQRT(B364^2+C364^2)</f>
        <v>3.99772435267866</v>
      </c>
    </row>
    <row r="365" customFormat="false" ht="12.75" hidden="false" customHeight="false" outlineLevel="0" collapsed="false">
      <c r="A365" s="3" t="n">
        <v>37457.5208333333</v>
      </c>
      <c r="B365" s="0" t="n">
        <v>-0.65</v>
      </c>
      <c r="C365" s="0" t="n">
        <v>-3.83</v>
      </c>
      <c r="D365" s="1" t="n">
        <f aca="false">IF(B365&lt;0,90-ATAN(C365/(B365))*(180/PI()),270-ATAN(C365/B365)*(180/PI()))</f>
        <v>9.63205106262085</v>
      </c>
      <c r="E365" s="1" t="n">
        <f aca="false">SQRT(B365^2+C365^2)</f>
        <v>3.88476511516462</v>
      </c>
    </row>
    <row r="366" customFormat="false" ht="12.75" hidden="false" customHeight="false" outlineLevel="0" collapsed="false">
      <c r="A366" s="3" t="n">
        <v>37457.5277777778</v>
      </c>
      <c r="B366" s="0" t="n">
        <v>0.01</v>
      </c>
      <c r="C366" s="0" t="n">
        <v>-3.53</v>
      </c>
      <c r="D366" s="1" t="n">
        <f aca="false">IF(B366&lt;0,90-ATAN(C366/(B366))*(180/PI()),270-ATAN(C366/B366)*(180/PI()))</f>
        <v>359.837689444063</v>
      </c>
      <c r="E366" s="1" t="n">
        <f aca="false">SQRT(B366^2+C366^2)</f>
        <v>3.53001416427753</v>
      </c>
    </row>
    <row r="367" customFormat="false" ht="12.75" hidden="false" customHeight="false" outlineLevel="0" collapsed="false">
      <c r="A367" s="3" t="n">
        <v>37457.5347222222</v>
      </c>
      <c r="B367" s="0" t="n">
        <v>0.52</v>
      </c>
      <c r="C367" s="0" t="n">
        <v>-3.61</v>
      </c>
      <c r="D367" s="1" t="n">
        <f aca="false">IF(B367&lt;0,90-ATAN(C367/(B367))*(180/PI()),270-ATAN(C367/B367)*(180/PI()))</f>
        <v>351.803248843591</v>
      </c>
      <c r="E367" s="1" t="n">
        <f aca="false">SQRT(B367^2+C367^2)</f>
        <v>3.64725924496738</v>
      </c>
    </row>
    <row r="368" customFormat="false" ht="12.75" hidden="false" customHeight="false" outlineLevel="0" collapsed="false">
      <c r="A368" s="3" t="n">
        <v>37457.5416666667</v>
      </c>
      <c r="B368" s="0" t="n">
        <v>0.49</v>
      </c>
      <c r="C368" s="0" t="n">
        <v>-3.26</v>
      </c>
      <c r="D368" s="1" t="n">
        <f aca="false">IF(B368&lt;0,90-ATAN(C368/(B368))*(180/PI()),270-ATAN(C368/B368)*(180/PI()))</f>
        <v>351.452046516107</v>
      </c>
      <c r="E368" s="1" t="n">
        <f aca="false">SQRT(B368^2+C368^2)</f>
        <v>3.2966194806195</v>
      </c>
    </row>
    <row r="369" customFormat="false" ht="12.75" hidden="false" customHeight="false" outlineLevel="0" collapsed="false">
      <c r="A369" s="3" t="n">
        <v>37457.5486111111</v>
      </c>
      <c r="B369" s="0" t="n">
        <v>0.25</v>
      </c>
      <c r="C369" s="0" t="n">
        <v>-3.11</v>
      </c>
      <c r="D369" s="1" t="n">
        <f aca="false">IF(B369&lt;0,90-ATAN(C369/(B369))*(180/PI()),270-ATAN(C369/B369)*(180/PI()))</f>
        <v>355.404112308135</v>
      </c>
      <c r="E369" s="1" t="n">
        <f aca="false">SQRT(B369^2+C369^2)</f>
        <v>3.12003205111742</v>
      </c>
    </row>
    <row r="370" customFormat="false" ht="12.75" hidden="false" customHeight="false" outlineLevel="0" collapsed="false">
      <c r="A370" s="3" t="n">
        <v>37457.5555555556</v>
      </c>
      <c r="B370" s="0" t="n">
        <v>0.32</v>
      </c>
      <c r="C370" s="0" t="n">
        <v>-3.83</v>
      </c>
      <c r="D370" s="1" t="n">
        <f aca="false">IF(B370&lt;0,90-ATAN(C370/(B370))*(180/PI()),270-ATAN(C370/B370)*(180/PI()))</f>
        <v>355.223978063245</v>
      </c>
      <c r="E370" s="1" t="n">
        <f aca="false">SQRT(B370^2+C370^2)</f>
        <v>3.84334489735178</v>
      </c>
    </row>
    <row r="371" customFormat="false" ht="12.75" hidden="false" customHeight="false" outlineLevel="0" collapsed="false">
      <c r="A371" s="3" t="n">
        <v>37457.5625</v>
      </c>
      <c r="B371" s="0" t="n">
        <v>0.79</v>
      </c>
      <c r="C371" s="0" t="n">
        <v>-4.44</v>
      </c>
      <c r="D371" s="1" t="n">
        <f aca="false">IF(B371&lt;0,90-ATAN(C371/(B371))*(180/PI()),270-ATAN(C371/B371)*(180/PI()))</f>
        <v>349.911062824736</v>
      </c>
      <c r="E371" s="1" t="n">
        <f aca="false">SQRT(B371^2+C371^2)</f>
        <v>4.50973391676272</v>
      </c>
    </row>
    <row r="372" customFormat="false" ht="12.75" hidden="false" customHeight="false" outlineLevel="0" collapsed="false">
      <c r="A372" s="3" t="n">
        <v>37457.5694444444</v>
      </c>
      <c r="B372" s="0" t="n">
        <v>1.41</v>
      </c>
      <c r="C372" s="0" t="n">
        <v>-5.27</v>
      </c>
      <c r="D372" s="1" t="n">
        <f aca="false">IF(B372&lt;0,90-ATAN(C372/(B372))*(180/PI()),270-ATAN(C372/B372)*(180/PI()))</f>
        <v>345.021225357551</v>
      </c>
      <c r="E372" s="1" t="n">
        <f aca="false">SQRT(B372^2+C372^2)</f>
        <v>5.4553643324713</v>
      </c>
    </row>
    <row r="373" customFormat="false" ht="12.75" hidden="false" customHeight="false" outlineLevel="0" collapsed="false">
      <c r="A373" s="3" t="n">
        <v>37457.5763888889</v>
      </c>
      <c r="B373" s="0" t="n">
        <v>1.38</v>
      </c>
      <c r="C373" s="0" t="n">
        <v>-4.64</v>
      </c>
      <c r="D373" s="1" t="n">
        <f aca="false">IF(B373&lt;0,90-ATAN(C373/(B373))*(180/PI()),270-ATAN(C373/B373)*(180/PI()))</f>
        <v>343.436796142367</v>
      </c>
      <c r="E373" s="1" t="n">
        <f aca="false">SQRT(B373^2+C373^2)</f>
        <v>4.84086769081742</v>
      </c>
    </row>
    <row r="374" customFormat="false" ht="12.75" hidden="false" customHeight="false" outlineLevel="0" collapsed="false">
      <c r="A374" s="3" t="n">
        <v>37457.5833333333</v>
      </c>
      <c r="B374" s="0" t="n">
        <v>0.63</v>
      </c>
      <c r="C374" s="0" t="n">
        <v>-4.07</v>
      </c>
      <c r="D374" s="1" t="n">
        <f aca="false">IF(B374&lt;0,90-ATAN(C374/(B374))*(180/PI()),270-ATAN(C374/B374)*(180/PI()))</f>
        <v>351.200952595077</v>
      </c>
      <c r="E374" s="1" t="n">
        <f aca="false">SQRT(B374^2+C374^2)</f>
        <v>4.11847058991563</v>
      </c>
    </row>
    <row r="375" customFormat="false" ht="12.75" hidden="false" customHeight="false" outlineLevel="0" collapsed="false">
      <c r="A375" s="3" t="n">
        <v>37457.5902777778</v>
      </c>
      <c r="B375" s="0" t="n">
        <v>1.25</v>
      </c>
      <c r="C375" s="0" t="n">
        <v>-4.31</v>
      </c>
      <c r="D375" s="1" t="n">
        <f aca="false">IF(B375&lt;0,90-ATAN(C375/(B375))*(180/PI()),270-ATAN(C375/B375)*(180/PI()))</f>
        <v>343.826614750306</v>
      </c>
      <c r="E375" s="1" t="n">
        <f aca="false">SQRT(B375^2+C375^2)</f>
        <v>4.48760515197137</v>
      </c>
    </row>
    <row r="376" customFormat="false" ht="12.75" hidden="false" customHeight="false" outlineLevel="0" collapsed="false">
      <c r="A376" s="3" t="n">
        <v>37457.5972222222</v>
      </c>
      <c r="B376" s="0" t="n">
        <v>0.5</v>
      </c>
      <c r="C376" s="0" t="n">
        <v>-4.4</v>
      </c>
      <c r="D376" s="1" t="n">
        <f aca="false">IF(B376&lt;0,90-ATAN(C376/(B376))*(180/PI()),270-ATAN(C376/B376)*(180/PI()))</f>
        <v>353.516926307103</v>
      </c>
      <c r="E376" s="1" t="n">
        <f aca="false">SQRT(B376^2+C376^2)</f>
        <v>4.42831796509691</v>
      </c>
    </row>
    <row r="377" customFormat="false" ht="12.75" hidden="false" customHeight="false" outlineLevel="0" collapsed="false">
      <c r="A377" s="3" t="n">
        <v>37457.6041666667</v>
      </c>
      <c r="B377" s="0" t="n">
        <v>0.8</v>
      </c>
      <c r="C377" s="0" t="n">
        <v>-4.46</v>
      </c>
      <c r="D377" s="1" t="n">
        <f aca="false">IF(B377&lt;0,90-ATAN(C377/(B377))*(180/PI()),270-ATAN(C377/B377)*(180/PI()))</f>
        <v>349.830871665509</v>
      </c>
      <c r="E377" s="1" t="n">
        <f aca="false">SQRT(B377^2+C377^2)</f>
        <v>4.5311808615415</v>
      </c>
    </row>
    <row r="378" customFormat="false" ht="12.75" hidden="false" customHeight="false" outlineLevel="0" collapsed="false">
      <c r="A378" s="3" t="n">
        <v>37457.6111111111</v>
      </c>
      <c r="B378" s="0" t="n">
        <v>1.15</v>
      </c>
      <c r="C378" s="0" t="n">
        <v>-3.85</v>
      </c>
      <c r="D378" s="1" t="n">
        <f aca="false">IF(B378&lt;0,90-ATAN(C378/(B378))*(180/PI()),270-ATAN(C378/B378)*(180/PI()))</f>
        <v>343.369046293279</v>
      </c>
      <c r="E378" s="1" t="n">
        <f aca="false">SQRT(B378^2+C378^2)</f>
        <v>4.01808412057289</v>
      </c>
    </row>
    <row r="379" customFormat="false" ht="12.75" hidden="false" customHeight="false" outlineLevel="0" collapsed="false">
      <c r="A379" s="3" t="n">
        <v>37457.6180555556</v>
      </c>
      <c r="B379" s="0" t="n">
        <v>0.82</v>
      </c>
      <c r="C379" s="0" t="n">
        <v>-3.99</v>
      </c>
      <c r="D379" s="1" t="n">
        <f aca="false">IF(B379&lt;0,90-ATAN(C379/(B379))*(180/PI()),270-ATAN(C379/B379)*(180/PI()))</f>
        <v>348.386626176846</v>
      </c>
      <c r="E379" s="1" t="n">
        <f aca="false">SQRT(B379^2+C379^2)</f>
        <v>4.07338925220755</v>
      </c>
    </row>
    <row r="380" customFormat="false" ht="12.75" hidden="false" customHeight="false" outlineLevel="0" collapsed="false">
      <c r="A380" s="3" t="n">
        <v>37457.625</v>
      </c>
      <c r="B380" s="0" t="n">
        <v>0.66</v>
      </c>
      <c r="C380" s="0" t="n">
        <v>-3.88</v>
      </c>
      <c r="D380" s="1" t="n">
        <f aca="false">IF(B380&lt;0,90-ATAN(C380/(B380))*(180/PI()),270-ATAN(C380/B380)*(180/PI()))</f>
        <v>350.346213911463</v>
      </c>
      <c r="E380" s="1" t="n">
        <f aca="false">SQRT(B380^2+C380^2)</f>
        <v>3.93573373083089</v>
      </c>
    </row>
    <row r="381" customFormat="false" ht="12.75" hidden="false" customHeight="false" outlineLevel="0" collapsed="false">
      <c r="A381" s="3" t="n">
        <v>37457.6319444444</v>
      </c>
      <c r="B381" s="0" t="n">
        <v>0.42</v>
      </c>
      <c r="C381" s="0" t="n">
        <v>-3.97</v>
      </c>
      <c r="D381" s="1" t="n">
        <f aca="false">IF(B381&lt;0,90-ATAN(C381/(B381))*(180/PI()),270-ATAN(C381/B381)*(180/PI()))</f>
        <v>353.960945124577</v>
      </c>
      <c r="E381" s="1" t="n">
        <f aca="false">SQRT(B381^2+C381^2)</f>
        <v>3.9921548066176</v>
      </c>
    </row>
    <row r="382" customFormat="false" ht="12.75" hidden="false" customHeight="false" outlineLevel="0" collapsed="false">
      <c r="A382" s="3" t="n">
        <v>37457.6388888889</v>
      </c>
      <c r="B382" s="0" t="n">
        <v>-0.19</v>
      </c>
      <c r="C382" s="0" t="n">
        <v>-4.29</v>
      </c>
      <c r="D382" s="1" t="n">
        <f aca="false">IF(B382&lt;0,90-ATAN(C382/(B382))*(180/PI()),270-ATAN(C382/B382)*(180/PI()))</f>
        <v>2.53591809861778</v>
      </c>
      <c r="E382" s="1" t="n">
        <f aca="false">SQRT(B382^2+C382^2)</f>
        <v>4.29420539797528</v>
      </c>
    </row>
    <row r="383" customFormat="false" ht="12.75" hidden="false" customHeight="false" outlineLevel="0" collapsed="false">
      <c r="A383" s="3" t="n">
        <v>37457.6458333333</v>
      </c>
      <c r="B383" s="0" t="n">
        <v>0.52</v>
      </c>
      <c r="C383" s="0" t="n">
        <v>-3.93</v>
      </c>
      <c r="D383" s="1" t="n">
        <f aca="false">IF(B383&lt;0,90-ATAN(C383/(B383))*(180/PI()),270-ATAN(C383/B383)*(180/PI()))</f>
        <v>352.462661942702</v>
      </c>
      <c r="E383" s="1" t="n">
        <f aca="false">SQRT(B383^2+C383^2)</f>
        <v>3.96425276691585</v>
      </c>
    </row>
    <row r="384" customFormat="false" ht="12.75" hidden="false" customHeight="false" outlineLevel="0" collapsed="false">
      <c r="A384" s="3" t="n">
        <v>37457.6527777778</v>
      </c>
      <c r="B384" s="0" t="n">
        <v>0.11</v>
      </c>
      <c r="C384" s="0" t="n">
        <v>-4.15</v>
      </c>
      <c r="D384" s="1" t="n">
        <f aca="false">IF(B384&lt;0,90-ATAN(C384/(B384))*(180/PI()),270-ATAN(C384/B384)*(180/PI()))</f>
        <v>358.481672197852</v>
      </c>
      <c r="E384" s="1" t="n">
        <f aca="false">SQRT(B384^2+C384^2)</f>
        <v>4.15145757535832</v>
      </c>
    </row>
    <row r="385" customFormat="false" ht="12.75" hidden="false" customHeight="false" outlineLevel="0" collapsed="false">
      <c r="A385" s="3" t="n">
        <v>37457.6597222222</v>
      </c>
      <c r="B385" s="0" t="n">
        <v>0.42</v>
      </c>
      <c r="C385" s="0" t="n">
        <v>-4.38</v>
      </c>
      <c r="D385" s="1" t="n">
        <f aca="false">IF(B385&lt;0,90-ATAN(C385/(B385))*(180/PI()),270-ATAN(C385/B385)*(180/PI()))</f>
        <v>354.522631271171</v>
      </c>
      <c r="E385" s="1" t="n">
        <f aca="false">SQRT(B385^2+C385^2)</f>
        <v>4.40009090815179</v>
      </c>
    </row>
    <row r="386" customFormat="false" ht="12.75" hidden="false" customHeight="false" outlineLevel="0" collapsed="false">
      <c r="A386" s="3" t="n">
        <v>37457.6666666667</v>
      </c>
      <c r="B386" s="0" t="n">
        <v>0.21</v>
      </c>
      <c r="C386" s="0" t="n">
        <v>-4.3</v>
      </c>
      <c r="D386" s="1" t="n">
        <f aca="false">IF(B386&lt;0,90-ATAN(C386/(B386))*(180/PI()),270-ATAN(C386/B386)*(180/PI()))</f>
        <v>357.20405545573</v>
      </c>
      <c r="E386" s="1" t="n">
        <f aca="false">SQRT(B386^2+C386^2)</f>
        <v>4.30512485300949</v>
      </c>
    </row>
    <row r="387" customFormat="false" ht="12.75" hidden="false" customHeight="false" outlineLevel="0" collapsed="false">
      <c r="A387" s="3" t="n">
        <v>37457.6736111111</v>
      </c>
      <c r="B387" s="0" t="n">
        <v>0.18</v>
      </c>
      <c r="C387" s="0" t="n">
        <v>-4.22</v>
      </c>
      <c r="D387" s="1" t="n">
        <f aca="false">IF(B387&lt;0,90-ATAN(C387/(B387))*(180/PI()),270-ATAN(C387/B387)*(180/PI()))</f>
        <v>357.557584689343</v>
      </c>
      <c r="E387" s="1" t="n">
        <f aca="false">SQRT(B387^2+C387^2)</f>
        <v>4.22383711807167</v>
      </c>
    </row>
    <row r="388" customFormat="false" ht="12.75" hidden="false" customHeight="false" outlineLevel="0" collapsed="false">
      <c r="A388" s="3" t="n">
        <v>37457.6805555556</v>
      </c>
      <c r="B388" s="0" t="n">
        <v>0.4</v>
      </c>
      <c r="C388" s="0" t="n">
        <v>-3.55</v>
      </c>
      <c r="D388" s="1" t="n">
        <f aca="false">IF(B388&lt;0,90-ATAN(C388/(B388))*(180/PI()),270-ATAN(C388/B388)*(180/PI()))</f>
        <v>353.57125225117</v>
      </c>
      <c r="E388" s="1" t="n">
        <f aca="false">SQRT(B388^2+C388^2)</f>
        <v>3.57246413557925</v>
      </c>
    </row>
    <row r="389" customFormat="false" ht="12.75" hidden="false" customHeight="false" outlineLevel="0" collapsed="false">
      <c r="A389" s="3" t="n">
        <v>37457.6875</v>
      </c>
      <c r="B389" s="0" t="n">
        <v>0.3</v>
      </c>
      <c r="C389" s="0" t="n">
        <v>-3.56</v>
      </c>
      <c r="D389" s="1" t="n">
        <f aca="false">IF(B389&lt;0,90-ATAN(C389/(B389))*(180/PI()),270-ATAN(C389/B389)*(180/PI()))</f>
        <v>355.183084703507</v>
      </c>
      <c r="E389" s="1" t="n">
        <f aca="false">SQRT(B389^2+C389^2)</f>
        <v>3.57261808762146</v>
      </c>
    </row>
    <row r="390" customFormat="false" ht="12.75" hidden="false" customHeight="false" outlineLevel="0" collapsed="false">
      <c r="A390" s="3" t="n">
        <v>37457.6944444444</v>
      </c>
      <c r="B390" s="0" t="n">
        <v>0.55</v>
      </c>
      <c r="C390" s="0" t="n">
        <v>-3.48</v>
      </c>
      <c r="D390" s="1" t="n">
        <f aca="false">IF(B390&lt;0,90-ATAN(C390/(B390))*(180/PI()),270-ATAN(C390/B390)*(180/PI()))</f>
        <v>351.018918939317</v>
      </c>
      <c r="E390" s="1" t="n">
        <f aca="false">SQRT(B390^2+C390^2)</f>
        <v>3.52319457311117</v>
      </c>
    </row>
    <row r="391" customFormat="false" ht="12.75" hidden="false" customHeight="false" outlineLevel="0" collapsed="false">
      <c r="A391" s="3" t="n">
        <v>37457.7013888889</v>
      </c>
      <c r="B391" s="0" t="n">
        <v>0.95</v>
      </c>
      <c r="C391" s="0" t="n">
        <v>-3.45</v>
      </c>
      <c r="D391" s="1" t="n">
        <f aca="false">IF(B391&lt;0,90-ATAN(C391/(B391))*(180/PI()),270-ATAN(C391/B391)*(180/PI()))</f>
        <v>344.604450746005</v>
      </c>
      <c r="E391" s="1" t="n">
        <f aca="false">SQRT(B391^2+C391^2)</f>
        <v>3.57840746701658</v>
      </c>
    </row>
    <row r="392" customFormat="false" ht="12.75" hidden="false" customHeight="false" outlineLevel="0" collapsed="false">
      <c r="A392" s="3" t="n">
        <v>37457.7083333333</v>
      </c>
      <c r="B392" s="0" t="n">
        <v>1.29</v>
      </c>
      <c r="C392" s="0" t="n">
        <v>-2.99</v>
      </c>
      <c r="D392" s="1" t="n">
        <f aca="false">IF(B392&lt;0,90-ATAN(C392/(B392))*(180/PI()),270-ATAN(C392/B392)*(180/PI()))</f>
        <v>336.662790935406</v>
      </c>
      <c r="E392" s="1" t="n">
        <f aca="false">SQRT(B392^2+C392^2)</f>
        <v>3.25640906521278</v>
      </c>
    </row>
    <row r="393" customFormat="false" ht="12.75" hidden="false" customHeight="false" outlineLevel="0" collapsed="false">
      <c r="A393" s="3" t="n">
        <v>37457.7152777778</v>
      </c>
      <c r="B393" s="0" t="n">
        <v>1.01</v>
      </c>
      <c r="C393" s="0" t="n">
        <v>-3</v>
      </c>
      <c r="D393" s="1" t="n">
        <f aca="false">IF(B393&lt;0,90-ATAN(C393/(B393))*(180/PI()),270-ATAN(C393/B393)*(180/PI()))</f>
        <v>341.393336068277</v>
      </c>
      <c r="E393" s="1" t="n">
        <f aca="false">SQRT(B393^2+C393^2)</f>
        <v>3.16545415383006</v>
      </c>
    </row>
    <row r="394" customFormat="false" ht="12.75" hidden="false" customHeight="false" outlineLevel="0" collapsed="false">
      <c r="A394" s="3" t="n">
        <v>37457.7222222222</v>
      </c>
      <c r="B394" s="0" t="n">
        <v>1.24</v>
      </c>
      <c r="C394" s="0" t="n">
        <v>-3.98</v>
      </c>
      <c r="D394" s="1" t="n">
        <f aca="false">IF(B394&lt;0,90-ATAN(C394/(B394))*(180/PI()),270-ATAN(C394/B394)*(180/PI()))</f>
        <v>342.695170354094</v>
      </c>
      <c r="E394" s="1" t="n">
        <f aca="false">SQRT(B394^2+C394^2)</f>
        <v>4.16869284068759</v>
      </c>
    </row>
    <row r="395" customFormat="false" ht="12.75" hidden="false" customHeight="false" outlineLevel="0" collapsed="false">
      <c r="A395" s="3" t="n">
        <v>37457.7291666667</v>
      </c>
      <c r="B395" s="0" t="n">
        <v>1.49</v>
      </c>
      <c r="C395" s="0" t="n">
        <v>-3.42</v>
      </c>
      <c r="D395" s="1" t="n">
        <f aca="false">IF(B395&lt;0,90-ATAN(C395/(B395))*(180/PI()),270-ATAN(C395/B395)*(180/PI()))</f>
        <v>336.45856660475</v>
      </c>
      <c r="E395" s="1" t="n">
        <f aca="false">SQRT(B395^2+C395^2)</f>
        <v>3.73048254251377</v>
      </c>
    </row>
    <row r="396" customFormat="false" ht="12.75" hidden="false" customHeight="false" outlineLevel="0" collapsed="false">
      <c r="A396" s="3" t="n">
        <v>37457.7361111111</v>
      </c>
      <c r="B396" s="0" t="n">
        <v>0.76</v>
      </c>
      <c r="C396" s="0" t="n">
        <v>-3.32</v>
      </c>
      <c r="D396" s="1" t="n">
        <f aca="false">IF(B396&lt;0,90-ATAN(C396/(B396))*(180/PI()),270-ATAN(C396/B396)*(180/PI()))</f>
        <v>347.106255955118</v>
      </c>
      <c r="E396" s="1" t="n">
        <f aca="false">SQRT(B396^2+C396^2)</f>
        <v>3.40587727318528</v>
      </c>
    </row>
    <row r="397" customFormat="false" ht="12.75" hidden="false" customHeight="false" outlineLevel="0" collapsed="false">
      <c r="A397" s="3" t="n">
        <v>37457.7430555556</v>
      </c>
      <c r="B397" s="0" t="n">
        <v>0.45</v>
      </c>
      <c r="C397" s="0" t="n">
        <v>-3.15</v>
      </c>
      <c r="D397" s="1" t="n">
        <f aca="false">IF(B397&lt;0,90-ATAN(C397/(B397))*(180/PI()),270-ATAN(C397/B397)*(180/PI()))</f>
        <v>351.869897645844</v>
      </c>
      <c r="E397" s="1" t="n">
        <f aca="false">SQRT(B397^2+C397^2)</f>
        <v>3.18198051533946</v>
      </c>
    </row>
    <row r="398" customFormat="false" ht="12.75" hidden="false" customHeight="false" outlineLevel="0" collapsed="false">
      <c r="A398" s="3" t="n">
        <v>37457.75</v>
      </c>
      <c r="B398" s="0" t="n">
        <v>0.22</v>
      </c>
      <c r="C398" s="0" t="n">
        <v>-2.97</v>
      </c>
      <c r="D398" s="1" t="n">
        <f aca="false">IF(B398&lt;0,90-ATAN(C398/(B398))*(180/PI()),270-ATAN(C398/B398)*(180/PI()))</f>
        <v>355.763605200941</v>
      </c>
      <c r="E398" s="1" t="n">
        <f aca="false">SQRT(B398^2+C398^2)</f>
        <v>2.97813700154979</v>
      </c>
    </row>
    <row r="399" customFormat="false" ht="12.75" hidden="false" customHeight="false" outlineLevel="0" collapsed="false">
      <c r="A399" s="3" t="n">
        <v>37457.7569444444</v>
      </c>
      <c r="B399" s="0" t="n">
        <v>0.38</v>
      </c>
      <c r="C399" s="0" t="n">
        <v>-3.07</v>
      </c>
      <c r="D399" s="1" t="n">
        <f aca="false">IF(B399&lt;0,90-ATAN(C399/(B399))*(180/PI()),270-ATAN(C399/B399)*(180/PI()))</f>
        <v>352.943903962099</v>
      </c>
      <c r="E399" s="1" t="n">
        <f aca="false">SQRT(B399^2+C399^2)</f>
        <v>3.09342851865046</v>
      </c>
    </row>
    <row r="400" customFormat="false" ht="12.75" hidden="false" customHeight="false" outlineLevel="0" collapsed="false">
      <c r="A400" s="3" t="n">
        <v>37457.7638888889</v>
      </c>
      <c r="B400" s="0" t="n">
        <v>0.78</v>
      </c>
      <c r="C400" s="0" t="n">
        <v>-2.92</v>
      </c>
      <c r="D400" s="1" t="n">
        <f aca="false">IF(B400&lt;0,90-ATAN(C400/(B400))*(180/PI()),270-ATAN(C400/B400)*(180/PI()))</f>
        <v>345.044160069926</v>
      </c>
      <c r="E400" s="1" t="n">
        <f aca="false">SQRT(B400^2+C400^2)</f>
        <v>3.02238316564925</v>
      </c>
    </row>
    <row r="401" customFormat="false" ht="12.75" hidden="false" customHeight="false" outlineLevel="0" collapsed="false">
      <c r="A401" s="3" t="n">
        <v>37457.7708333333</v>
      </c>
      <c r="B401" s="0" t="n">
        <v>0.73</v>
      </c>
      <c r="C401" s="0" t="n">
        <v>-2.61</v>
      </c>
      <c r="D401" s="1" t="n">
        <f aca="false">IF(B401&lt;0,90-ATAN(C401/(B401))*(180/PI()),270-ATAN(C401/B401)*(180/PI()))</f>
        <v>344.374040006114</v>
      </c>
      <c r="E401" s="1" t="n">
        <f aca="false">SQRT(B401^2+C401^2)</f>
        <v>2.71016604657353</v>
      </c>
    </row>
    <row r="402" customFormat="false" ht="12.75" hidden="false" customHeight="false" outlineLevel="0" collapsed="false">
      <c r="A402" s="3" t="n">
        <v>37457.7777777778</v>
      </c>
      <c r="B402" s="0" t="n">
        <v>0.76</v>
      </c>
      <c r="C402" s="0" t="n">
        <v>-2.74</v>
      </c>
      <c r="D402" s="1" t="n">
        <f aca="false">IF(B402&lt;0,90-ATAN(C402/(B402))*(180/PI()),270-ATAN(C402/B402)*(180/PI()))</f>
        <v>344.497461208368</v>
      </c>
      <c r="E402" s="1" t="n">
        <f aca="false">SQRT(B402^2+C402^2)</f>
        <v>2.84344861040252</v>
      </c>
    </row>
    <row r="403" customFormat="false" ht="12.75" hidden="false" customHeight="false" outlineLevel="0" collapsed="false">
      <c r="A403" s="3" t="n">
        <v>37457.7847222222</v>
      </c>
      <c r="B403" s="0" t="n">
        <v>0.85</v>
      </c>
      <c r="C403" s="0" t="n">
        <v>-2.44</v>
      </c>
      <c r="D403" s="1" t="n">
        <f aca="false">IF(B403&lt;0,90-ATAN(C403/(B403))*(180/PI()),270-ATAN(C403/B403)*(180/PI()))</f>
        <v>340.793673581705</v>
      </c>
      <c r="E403" s="1" t="n">
        <f aca="false">SQRT(B403^2+C403^2)</f>
        <v>2.58381500885803</v>
      </c>
    </row>
    <row r="404" customFormat="false" ht="12.75" hidden="false" customHeight="false" outlineLevel="0" collapsed="false">
      <c r="A404" s="3" t="n">
        <v>37457.7916666667</v>
      </c>
      <c r="B404" s="0" t="n">
        <v>1.06</v>
      </c>
      <c r="C404" s="0" t="n">
        <v>-2.13</v>
      </c>
      <c r="D404" s="1" t="n">
        <f aca="false">IF(B404&lt;0,90-ATAN(C404/(B404))*(180/PI()),270-ATAN(C404/B404)*(180/PI()))</f>
        <v>333.54264752975</v>
      </c>
      <c r="E404" s="1" t="n">
        <f aca="false">SQRT(B404^2+C404^2)</f>
        <v>2.37918053119136</v>
      </c>
    </row>
    <row r="405" customFormat="false" ht="12.75" hidden="false" customHeight="false" outlineLevel="0" collapsed="false">
      <c r="A405" s="3" t="n">
        <v>37457.7986111111</v>
      </c>
      <c r="B405" s="0" t="n">
        <v>0.76</v>
      </c>
      <c r="C405" s="0" t="n">
        <v>-1.75</v>
      </c>
      <c r="D405" s="1" t="n">
        <f aca="false">IF(B405&lt;0,90-ATAN(C405/(B405))*(180/PI()),270-ATAN(C405/B405)*(180/PI()))</f>
        <v>336.525382401865</v>
      </c>
      <c r="E405" s="1" t="n">
        <f aca="false">SQRT(B405^2+C405^2)</f>
        <v>1.90790460977482</v>
      </c>
    </row>
    <row r="406" customFormat="false" ht="12.75" hidden="false" customHeight="false" outlineLevel="0" collapsed="false">
      <c r="A406" s="3" t="n">
        <v>37457.8055555556</v>
      </c>
      <c r="B406" s="0" t="n">
        <v>1.15</v>
      </c>
      <c r="C406" s="0" t="n">
        <v>-1.33</v>
      </c>
      <c r="D406" s="1" t="n">
        <f aca="false">IF(B406&lt;0,90-ATAN(C406/(B406))*(180/PI()),270-ATAN(C406/B406)*(180/PI()))</f>
        <v>319.151285266422</v>
      </c>
      <c r="E406" s="1" t="n">
        <f aca="false">SQRT(B406^2+C406^2)</f>
        <v>1.75823775411632</v>
      </c>
    </row>
    <row r="407" customFormat="false" ht="12.75" hidden="false" customHeight="false" outlineLevel="0" collapsed="false">
      <c r="A407" s="3" t="n">
        <v>37457.8125</v>
      </c>
      <c r="B407" s="0" t="n">
        <v>1.09</v>
      </c>
      <c r="C407" s="0" t="n">
        <v>-1</v>
      </c>
      <c r="D407" s="1" t="n">
        <f aca="false">IF(B407&lt;0,90-ATAN(C407/(B407))*(180/PI()),270-ATAN(C407/B407)*(180/PI()))</f>
        <v>312.534241005002</v>
      </c>
      <c r="E407" s="1" t="n">
        <f aca="false">SQRT(B407^2+C407^2)</f>
        <v>1.47922276888912</v>
      </c>
    </row>
    <row r="408" customFormat="false" ht="12.75" hidden="false" customHeight="false" outlineLevel="0" collapsed="false">
      <c r="A408" s="3" t="n">
        <v>37457.8194444444</v>
      </c>
      <c r="B408" s="0" t="n">
        <v>1.16</v>
      </c>
      <c r="C408" s="0" t="n">
        <v>-0.97</v>
      </c>
      <c r="D408" s="1" t="n">
        <f aca="false">IF(B408&lt;0,90-ATAN(C408/(B408))*(180/PI()),270-ATAN(C408/B408)*(180/PI()))</f>
        <v>309.902600262021</v>
      </c>
      <c r="E408" s="1" t="n">
        <f aca="false">SQRT(B408^2+C408^2)</f>
        <v>1.51211772028503</v>
      </c>
    </row>
    <row r="409" customFormat="false" ht="12.75" hidden="false" customHeight="false" outlineLevel="0" collapsed="false">
      <c r="A409" s="3" t="n">
        <v>37457.8263888889</v>
      </c>
      <c r="B409" s="0" t="n">
        <v>0.9</v>
      </c>
      <c r="C409" s="0" t="n">
        <v>-1.33</v>
      </c>
      <c r="D409" s="1" t="n">
        <f aca="false">IF(B409&lt;0,90-ATAN(C409/(B409))*(180/PI()),270-ATAN(C409/B409)*(180/PI()))</f>
        <v>325.914113005811</v>
      </c>
      <c r="E409" s="1" t="n">
        <f aca="false">SQRT(B409^2+C409^2)</f>
        <v>1.60589538887189</v>
      </c>
    </row>
    <row r="410" customFormat="false" ht="12.75" hidden="false" customHeight="false" outlineLevel="0" collapsed="false">
      <c r="A410" s="3" t="n">
        <v>37457.8333333333</v>
      </c>
      <c r="B410" s="0" t="n">
        <v>0.83</v>
      </c>
      <c r="C410" s="0" t="n">
        <v>-1.62</v>
      </c>
      <c r="D410" s="1" t="n">
        <f aca="false">IF(B410&lt;0,90-ATAN(C410/(B410))*(180/PI()),270-ATAN(C410/B410)*(180/PI()))</f>
        <v>332.871863467727</v>
      </c>
      <c r="E410" s="1" t="n">
        <f aca="false">SQRT(B410^2+C410^2)</f>
        <v>1.8202472359545</v>
      </c>
    </row>
    <row r="411" customFormat="false" ht="12.75" hidden="false" customHeight="false" outlineLevel="0" collapsed="false">
      <c r="A411" s="3" t="n">
        <v>37457.8402777778</v>
      </c>
      <c r="B411" s="0" t="n">
        <v>0.56</v>
      </c>
      <c r="C411" s="0" t="n">
        <v>-1.82</v>
      </c>
      <c r="D411" s="1" t="n">
        <f aca="false">IF(B411&lt;0,90-ATAN(C411/(B411))*(180/PI()),270-ATAN(C411/B411)*(180/PI()))</f>
        <v>342.897271030948</v>
      </c>
      <c r="E411" s="1" t="n">
        <f aca="false">SQRT(B411^2+C411^2)</f>
        <v>1.90420587122296</v>
      </c>
    </row>
    <row r="412" customFormat="false" ht="12.75" hidden="false" customHeight="false" outlineLevel="0" collapsed="false">
      <c r="A412" s="3" t="n">
        <v>37457.8472222222</v>
      </c>
      <c r="B412" s="0" t="n">
        <v>0.29</v>
      </c>
      <c r="C412" s="0" t="n">
        <v>-1.81</v>
      </c>
      <c r="D412" s="1" t="n">
        <f aca="false">IF(B412&lt;0,90-ATAN(C412/(B412))*(180/PI()),270-ATAN(C412/B412)*(180/PI()))</f>
        <v>350.897377511708</v>
      </c>
      <c r="E412" s="1" t="n">
        <f aca="false">SQRT(B412^2+C412^2)</f>
        <v>1.8330848316431</v>
      </c>
    </row>
    <row r="413" customFormat="false" ht="12.75" hidden="false" customHeight="false" outlineLevel="0" collapsed="false">
      <c r="A413" s="3" t="n">
        <v>37457.8541666667</v>
      </c>
      <c r="B413" s="0" t="n">
        <v>0.13</v>
      </c>
      <c r="C413" s="0" t="n">
        <v>-1.98</v>
      </c>
      <c r="D413" s="1" t="n">
        <f aca="false">IF(B413&lt;0,90-ATAN(C413/(B413))*(180/PI()),270-ATAN(C413/B413)*(180/PI()))</f>
        <v>356.243547452196</v>
      </c>
      <c r="E413" s="1" t="n">
        <f aca="false">SQRT(B413^2+C413^2)</f>
        <v>1.98426308739542</v>
      </c>
    </row>
    <row r="414" customFormat="false" ht="12.75" hidden="false" customHeight="false" outlineLevel="0" collapsed="false">
      <c r="A414" s="3" t="n">
        <v>37457.8611111111</v>
      </c>
      <c r="B414" s="0" t="n">
        <v>-0.03</v>
      </c>
      <c r="C414" s="0" t="n">
        <v>-1.98</v>
      </c>
      <c r="D414" s="1" t="n">
        <f aca="false">IF(B414&lt;0,90-ATAN(C414/(B414))*(180/PI()),270-ATAN(C414/B414)*(180/PI()))</f>
        <v>0.868051449745536</v>
      </c>
      <c r="E414" s="1" t="n">
        <f aca="false">SQRT(B414^2+C414^2)</f>
        <v>1.98022725968511</v>
      </c>
    </row>
    <row r="415" customFormat="false" ht="12.75" hidden="false" customHeight="false" outlineLevel="0" collapsed="false">
      <c r="A415" s="3" t="n">
        <v>37457.8680555556</v>
      </c>
      <c r="B415" s="0" t="n">
        <v>-0.22</v>
      </c>
      <c r="C415" s="0" t="n">
        <v>-1.98</v>
      </c>
      <c r="D415" s="1" t="n">
        <f aca="false">IF(B415&lt;0,90-ATAN(C415/(B415))*(180/PI()),270-ATAN(C415/B415)*(180/PI()))</f>
        <v>6.34019174590991</v>
      </c>
      <c r="E415" s="1" t="n">
        <f aca="false">SQRT(B415^2+C415^2)</f>
        <v>1.99218473039023</v>
      </c>
    </row>
    <row r="416" customFormat="false" ht="12.75" hidden="false" customHeight="false" outlineLevel="0" collapsed="false">
      <c r="A416" s="3" t="n">
        <v>37457.875</v>
      </c>
      <c r="B416" s="0" t="n">
        <v>-0.17</v>
      </c>
      <c r="C416" s="0" t="n">
        <v>-2.1</v>
      </c>
      <c r="D416" s="1" t="n">
        <f aca="false">IF(B416&lt;0,90-ATAN(C416/(B416))*(180/PI()),270-ATAN(C416/B416)*(180/PI()))</f>
        <v>4.62813753773236</v>
      </c>
      <c r="E416" s="1" t="n">
        <f aca="false">SQRT(B416^2+C416^2)</f>
        <v>2.10686971595303</v>
      </c>
    </row>
    <row r="417" customFormat="false" ht="12.75" hidden="false" customHeight="false" outlineLevel="0" collapsed="false">
      <c r="A417" s="3" t="n">
        <v>37457.8819444444</v>
      </c>
      <c r="B417" s="0" t="n">
        <v>-0.44</v>
      </c>
      <c r="C417" s="0" t="n">
        <v>-2.03</v>
      </c>
      <c r="D417" s="1" t="n">
        <f aca="false">IF(B417&lt;0,90-ATAN(C417/(B417))*(180/PI()),270-ATAN(C417/B417)*(180/PI()))</f>
        <v>12.2296157575579</v>
      </c>
      <c r="E417" s="1" t="n">
        <f aca="false">SQRT(B417^2+C417^2)</f>
        <v>2.07713745332368</v>
      </c>
    </row>
    <row r="418" customFormat="false" ht="12.75" hidden="false" customHeight="false" outlineLevel="0" collapsed="false">
      <c r="A418" s="3" t="n">
        <v>37457.8888888889</v>
      </c>
      <c r="B418" s="0" t="n">
        <v>-0.97</v>
      </c>
      <c r="C418" s="0" t="n">
        <v>-1.83</v>
      </c>
      <c r="D418" s="1" t="n">
        <f aca="false">IF(B418&lt;0,90-ATAN(C418/(B418))*(180/PI()),270-ATAN(C418/B418)*(180/PI()))</f>
        <v>27.9260339700541</v>
      </c>
      <c r="E418" s="1" t="n">
        <f aca="false">SQRT(B418^2+C418^2)</f>
        <v>2.07118323670312</v>
      </c>
    </row>
    <row r="419" customFormat="false" ht="12.75" hidden="false" customHeight="false" outlineLevel="0" collapsed="false">
      <c r="A419" s="3" t="n">
        <v>37457.8958333333</v>
      </c>
      <c r="B419" s="0" t="n">
        <v>-1.08</v>
      </c>
      <c r="C419" s="0" t="n">
        <v>-1.89</v>
      </c>
      <c r="D419" s="1" t="n">
        <f aca="false">IF(B419&lt;0,90-ATAN(C419/(B419))*(180/PI()),270-ATAN(C419/B419)*(180/PI()))</f>
        <v>29.7448812969422</v>
      </c>
      <c r="E419" s="1" t="n">
        <f aca="false">SQRT(B419^2+C419^2)</f>
        <v>2.17680959204061</v>
      </c>
    </row>
    <row r="420" customFormat="false" ht="12.75" hidden="false" customHeight="false" outlineLevel="0" collapsed="false">
      <c r="A420" s="3" t="n">
        <v>37457.9027777778</v>
      </c>
      <c r="B420" s="0" t="n">
        <v>-0.66</v>
      </c>
      <c r="C420" s="0" t="n">
        <v>-1.83</v>
      </c>
      <c r="D420" s="1" t="n">
        <f aca="false">IF(B420&lt;0,90-ATAN(C420/(B420))*(180/PI()),270-ATAN(C420/B420)*(180/PI()))</f>
        <v>19.8321298502184</v>
      </c>
      <c r="E420" s="1" t="n">
        <f aca="false">SQRT(B420^2+C420^2)</f>
        <v>1.94537914042482</v>
      </c>
    </row>
    <row r="421" customFormat="false" ht="12.75" hidden="false" customHeight="false" outlineLevel="0" collapsed="false">
      <c r="A421" s="3" t="n">
        <v>37457.9097222222</v>
      </c>
      <c r="B421" s="0" t="n">
        <v>-0.95</v>
      </c>
      <c r="C421" s="0" t="n">
        <v>-1.76</v>
      </c>
      <c r="D421" s="1" t="n">
        <f aca="false">IF(B421&lt;0,90-ATAN(C421/(B421))*(180/PI()),270-ATAN(C421/B421)*(180/PI()))</f>
        <v>28.35896344613</v>
      </c>
      <c r="E421" s="1" t="n">
        <f aca="false">SQRT(B421^2+C421^2)</f>
        <v>2.00002499984375</v>
      </c>
    </row>
    <row r="422" customFormat="false" ht="12.75" hidden="false" customHeight="false" outlineLevel="0" collapsed="false">
      <c r="A422" s="3" t="n">
        <v>37457.9166666667</v>
      </c>
      <c r="B422" s="0" t="n">
        <v>-0.96</v>
      </c>
      <c r="C422" s="0" t="n">
        <v>-1.62</v>
      </c>
      <c r="D422" s="1" t="n">
        <f aca="false">IF(B422&lt;0,90-ATAN(C422/(B422))*(180/PI()),270-ATAN(C422/B422)*(180/PI()))</f>
        <v>30.6506679570529</v>
      </c>
      <c r="E422" s="1" t="n">
        <f aca="false">SQRT(B422^2+C422^2)</f>
        <v>1.88308257917703</v>
      </c>
    </row>
    <row r="423" customFormat="false" ht="12.75" hidden="false" customHeight="false" outlineLevel="0" collapsed="false">
      <c r="A423" s="3" t="n">
        <v>37457.9236111111</v>
      </c>
      <c r="B423" s="0" t="n">
        <v>-1.01</v>
      </c>
      <c r="C423" s="0" t="n">
        <v>-1.48</v>
      </c>
      <c r="D423" s="1" t="n">
        <f aca="false">IF(B423&lt;0,90-ATAN(C423/(B423))*(180/PI()),270-ATAN(C423/B423)*(180/PI()))</f>
        <v>34.3108953281446</v>
      </c>
      <c r="E423" s="1" t="n">
        <f aca="false">SQRT(B423^2+C423^2)</f>
        <v>1.7917868176767</v>
      </c>
    </row>
    <row r="424" customFormat="false" ht="12.75" hidden="false" customHeight="false" outlineLevel="0" collapsed="false">
      <c r="A424" s="3" t="n">
        <v>37457.9305555556</v>
      </c>
      <c r="B424" s="0" t="n">
        <v>-1.12</v>
      </c>
      <c r="C424" s="0" t="n">
        <v>-1.57</v>
      </c>
      <c r="D424" s="1" t="n">
        <f aca="false">IF(B424&lt;0,90-ATAN(C424/(B424))*(180/PI()),270-ATAN(C424/B424)*(180/PI()))</f>
        <v>35.503141461309</v>
      </c>
      <c r="E424" s="1" t="n">
        <f aca="false">SQRT(B424^2+C424^2)</f>
        <v>1.92854867711448</v>
      </c>
    </row>
    <row r="425" customFormat="false" ht="12.75" hidden="false" customHeight="false" outlineLevel="0" collapsed="false">
      <c r="A425" s="3" t="n">
        <v>37457.9375</v>
      </c>
      <c r="B425" s="0" t="n">
        <v>-0.97</v>
      </c>
      <c r="C425" s="0" t="n">
        <v>-1.33</v>
      </c>
      <c r="D425" s="1" t="n">
        <f aca="false">IF(B425&lt;0,90-ATAN(C425/(B425))*(180/PI()),270-ATAN(C425/B425)*(180/PI()))</f>
        <v>36.1041430303367</v>
      </c>
      <c r="E425" s="1" t="n">
        <f aca="false">SQRT(B425^2+C425^2)</f>
        <v>1.6461470165207</v>
      </c>
    </row>
    <row r="426" customFormat="false" ht="12.75" hidden="false" customHeight="false" outlineLevel="0" collapsed="false">
      <c r="A426" s="3" t="n">
        <v>37457.9444444444</v>
      </c>
      <c r="B426" s="0" t="n">
        <v>-0.66</v>
      </c>
      <c r="C426" s="0" t="n">
        <v>-1.28</v>
      </c>
      <c r="D426" s="1" t="n">
        <f aca="false">IF(B426&lt;0,90-ATAN(C426/(B426))*(180/PI()),270-ATAN(C426/B426)*(180/PI()))</f>
        <v>27.2767633831137</v>
      </c>
      <c r="E426" s="1" t="n">
        <f aca="false">SQRT(B426^2+C426^2)</f>
        <v>1.44013888219158</v>
      </c>
    </row>
    <row r="427" customFormat="false" ht="12.75" hidden="false" customHeight="false" outlineLevel="0" collapsed="false">
      <c r="A427" s="3" t="n">
        <v>37457.9513888889</v>
      </c>
      <c r="B427" s="0" t="n">
        <v>-0.02</v>
      </c>
      <c r="C427" s="0" t="n">
        <v>-1.54</v>
      </c>
      <c r="D427" s="1" t="n">
        <f aca="false">IF(B427&lt;0,90-ATAN(C427/(B427))*(180/PI()),270-ATAN(C427/B427)*(180/PI()))</f>
        <v>0.744059202888707</v>
      </c>
      <c r="E427" s="1" t="n">
        <f aca="false">SQRT(B427^2+C427^2)</f>
        <v>1.54012986465428</v>
      </c>
    </row>
    <row r="428" customFormat="false" ht="12.75" hidden="false" customHeight="false" outlineLevel="0" collapsed="false">
      <c r="A428" s="3" t="n">
        <v>37457.9583333333</v>
      </c>
      <c r="B428" s="0" t="n">
        <v>0.15</v>
      </c>
      <c r="C428" s="0" t="n">
        <v>-1.66</v>
      </c>
      <c r="D428" s="1" t="n">
        <f aca="false">IF(B428&lt;0,90-ATAN(C428/(B428))*(180/PI()),270-ATAN(C428/B428)*(180/PI()))</f>
        <v>354.836693185627</v>
      </c>
      <c r="E428" s="1" t="n">
        <f aca="false">SQRT(B428^2+C428^2)</f>
        <v>1.66676333053016</v>
      </c>
    </row>
    <row r="429" customFormat="false" ht="12.75" hidden="false" customHeight="false" outlineLevel="0" collapsed="false">
      <c r="A429" s="3" t="n">
        <v>37457.9652777778</v>
      </c>
      <c r="B429" s="0" t="n">
        <v>-1.28</v>
      </c>
      <c r="C429" s="0" t="n">
        <v>-0.13</v>
      </c>
      <c r="D429" s="1" t="n">
        <f aca="false">IF(B429&lt;0,90-ATAN(C429/(B429))*(180/PI()),270-ATAN(C429/B429)*(180/PI()))</f>
        <v>84.2007823709016</v>
      </c>
      <c r="E429" s="1" t="n">
        <f aca="false">SQRT(B429^2+C429^2)</f>
        <v>1.28658462605458</v>
      </c>
    </row>
    <row r="430" customFormat="false" ht="12.75" hidden="false" customHeight="false" outlineLevel="0" collapsed="false">
      <c r="A430" s="3" t="n">
        <v>37457.9722222222</v>
      </c>
      <c r="B430" s="0" t="n">
        <v>-1.47</v>
      </c>
      <c r="C430" s="0" t="n">
        <v>0.85</v>
      </c>
      <c r="D430" s="1" t="n">
        <f aca="false">IF(B430&lt;0,90-ATAN(C430/(B430))*(180/PI()),270-ATAN(C430/B430)*(180/PI()))</f>
        <v>120.037844745673</v>
      </c>
      <c r="E430" s="1" t="n">
        <f aca="false">SQRT(B430^2+C430^2)</f>
        <v>1.69805771397794</v>
      </c>
    </row>
    <row r="431" customFormat="false" ht="12.75" hidden="false" customHeight="false" outlineLevel="0" collapsed="false">
      <c r="A431" s="3" t="n">
        <v>37457.9791666667</v>
      </c>
      <c r="B431" s="0" t="n">
        <v>-1.3</v>
      </c>
      <c r="C431" s="0" t="n">
        <v>1.24</v>
      </c>
      <c r="D431" s="1" t="n">
        <f aca="false">IF(B431&lt;0,90-ATAN(C431/(B431))*(180/PI()),270-ATAN(C431/B431)*(180/PI()))</f>
        <v>133.64680804622</v>
      </c>
      <c r="E431" s="1" t="n">
        <f aca="false">SQRT(B431^2+C431^2)</f>
        <v>1.79655225362359</v>
      </c>
    </row>
    <row r="432" customFormat="false" ht="12.75" hidden="false" customHeight="false" outlineLevel="0" collapsed="false">
      <c r="A432" s="3" t="n">
        <v>37457.9861111111</v>
      </c>
      <c r="B432" s="0" t="n">
        <v>-1.01</v>
      </c>
      <c r="C432" s="0" t="n">
        <v>1.04</v>
      </c>
      <c r="D432" s="1" t="n">
        <f aca="false">IF(B432&lt;0,90-ATAN(C432/(B432))*(180/PI()),270-ATAN(C432/B432)*(180/PI()))</f>
        <v>135.838414974402</v>
      </c>
      <c r="E432" s="1" t="n">
        <f aca="false">SQRT(B432^2+C432^2)</f>
        <v>1.4497241116847</v>
      </c>
    </row>
    <row r="433" customFormat="false" ht="12.75" hidden="false" customHeight="false" outlineLevel="0" collapsed="false">
      <c r="A433" s="3" t="n">
        <v>37457.9930555556</v>
      </c>
      <c r="B433" s="0" t="n">
        <v>-1.27</v>
      </c>
      <c r="C433" s="0" t="n">
        <v>1.18</v>
      </c>
      <c r="D433" s="1" t="n">
        <f aca="false">IF(B433&lt;0,90-ATAN(C433/(B433))*(180/PI()),270-ATAN(C433/B433)*(180/PI()))</f>
        <v>132.896203053149</v>
      </c>
      <c r="E433" s="1" t="n">
        <f aca="false">SQRT(B433^2+C433^2)</f>
        <v>1.7335801106381</v>
      </c>
    </row>
    <row r="434" customFormat="false" ht="12.75" hidden="false" customHeight="false" outlineLevel="0" collapsed="false">
      <c r="A434" s="3" t="n">
        <v>37458</v>
      </c>
      <c r="B434" s="0" t="n">
        <v>-0.18</v>
      </c>
      <c r="C434" s="0" t="n">
        <v>-0.26</v>
      </c>
      <c r="D434" s="1" t="n">
        <f aca="false">IF(B434&lt;0,90-ATAN(C434/(B434))*(180/PI()),270-ATAN(C434/B434)*(180/PI()))</f>
        <v>34.695153531234</v>
      </c>
      <c r="E434" s="1" t="n">
        <f aca="false">SQRT(B434^2+C434^2)</f>
        <v>0.316227766016838</v>
      </c>
    </row>
    <row r="435" customFormat="false" ht="12.75" hidden="false" customHeight="false" outlineLevel="0" collapsed="false">
      <c r="A435" s="3" t="n">
        <v>37458.0069444444</v>
      </c>
      <c r="B435" s="0" t="n">
        <v>0.69</v>
      </c>
      <c r="C435" s="0" t="n">
        <v>0.05</v>
      </c>
      <c r="D435" s="1" t="n">
        <f aca="false">IF(B435&lt;0,90-ATAN(C435/(B435))*(180/PI()),270-ATAN(C435/B435)*(180/PI()))</f>
        <v>265.855376258896</v>
      </c>
      <c r="E435" s="1" t="n">
        <f aca="false">SQRT(B435^2+C435^2)</f>
        <v>0.691809222257119</v>
      </c>
    </row>
    <row r="436" customFormat="false" ht="12.75" hidden="false" customHeight="false" outlineLevel="0" collapsed="false">
      <c r="A436" s="3" t="n">
        <v>37458.0138888889</v>
      </c>
      <c r="B436" s="0" t="n">
        <v>1.2</v>
      </c>
      <c r="C436" s="0" t="n">
        <v>-0.62</v>
      </c>
      <c r="D436" s="1" t="n">
        <f aca="false">IF(B436&lt;0,90-ATAN(C436/(B436))*(180/PI()),270-ATAN(C436/B436)*(180/PI()))</f>
        <v>297.323891301347</v>
      </c>
      <c r="E436" s="1" t="n">
        <f aca="false">SQRT(B436^2+C436^2)</f>
        <v>1.35070352039224</v>
      </c>
    </row>
    <row r="437" customFormat="false" ht="12.75" hidden="false" customHeight="false" outlineLevel="0" collapsed="false">
      <c r="A437" s="3" t="n">
        <v>37458.0208333333</v>
      </c>
      <c r="B437" s="0" t="n">
        <v>1.21</v>
      </c>
      <c r="C437" s="0" t="n">
        <v>-0.57</v>
      </c>
      <c r="D437" s="1" t="n">
        <f aca="false">IF(B437&lt;0,90-ATAN(C437/(B437))*(180/PI()),270-ATAN(C437/B437)*(180/PI()))</f>
        <v>295.223923397361</v>
      </c>
      <c r="E437" s="1" t="n">
        <f aca="false">SQRT(B437^2+C437^2)</f>
        <v>1.33753504626982</v>
      </c>
    </row>
    <row r="438" customFormat="false" ht="12.75" hidden="false" customHeight="false" outlineLevel="0" collapsed="false">
      <c r="A438" s="3" t="n">
        <v>37458.0277777778</v>
      </c>
      <c r="B438" s="0" t="n">
        <v>-0.72</v>
      </c>
      <c r="C438" s="0" t="n">
        <v>-2.27</v>
      </c>
      <c r="D438" s="1" t="n">
        <f aca="false">IF(B438&lt;0,90-ATAN(C438/(B438))*(180/PI()),270-ATAN(C438/B438)*(180/PI()))</f>
        <v>17.5980182143666</v>
      </c>
      <c r="E438" s="1" t="n">
        <f aca="false">SQRT(B438^2+C438^2)</f>
        <v>2.38144913865487</v>
      </c>
    </row>
    <row r="439" customFormat="false" ht="12.75" hidden="false" customHeight="false" outlineLevel="0" collapsed="false">
      <c r="A439" s="3" t="n">
        <v>37458.0347222222</v>
      </c>
      <c r="B439" s="0" t="n">
        <v>-1.06</v>
      </c>
      <c r="C439" s="0" t="n">
        <v>-2.94</v>
      </c>
      <c r="D439" s="1" t="n">
        <f aca="false">IF(B439&lt;0,90-ATAN(C439/(B439))*(180/PI()),270-ATAN(C439/B439)*(180/PI()))</f>
        <v>19.8264754754698</v>
      </c>
      <c r="E439" s="1" t="n">
        <f aca="false">SQRT(B439^2+C439^2)</f>
        <v>3.12525198984018</v>
      </c>
    </row>
    <row r="440" customFormat="false" ht="12.75" hidden="false" customHeight="false" outlineLevel="0" collapsed="false">
      <c r="A440" s="3" t="n">
        <v>37458.0416666667</v>
      </c>
      <c r="B440" s="0" t="n">
        <v>-0.92</v>
      </c>
      <c r="C440" s="0" t="n">
        <v>-3.16</v>
      </c>
      <c r="D440" s="1" t="n">
        <f aca="false">IF(B440&lt;0,90-ATAN(C440/(B440))*(180/PI()),270-ATAN(C440/B440)*(180/PI()))</f>
        <v>16.2323506611562</v>
      </c>
      <c r="E440" s="1" t="n">
        <f aca="false">SQRT(B440^2+C440^2)</f>
        <v>3.29120038891587</v>
      </c>
    </row>
    <row r="441" customFormat="false" ht="12.75" hidden="false" customHeight="false" outlineLevel="0" collapsed="false">
      <c r="A441" s="3" t="n">
        <v>37458.0486111111</v>
      </c>
      <c r="B441" s="0" t="n">
        <v>-0.38</v>
      </c>
      <c r="C441" s="0" t="n">
        <v>-2.58</v>
      </c>
      <c r="D441" s="1" t="n">
        <f aca="false">IF(B441&lt;0,90-ATAN(C441/(B441))*(180/PI()),270-ATAN(C441/B441)*(180/PI()))</f>
        <v>8.37867250621557</v>
      </c>
      <c r="E441" s="1" t="n">
        <f aca="false">SQRT(B441^2+C441^2)</f>
        <v>2.60783435056754</v>
      </c>
    </row>
    <row r="442" customFormat="false" ht="12.75" hidden="false" customHeight="false" outlineLevel="0" collapsed="false">
      <c r="A442" s="3" t="n">
        <v>37458.0555555556</v>
      </c>
      <c r="B442" s="0" t="n">
        <v>-0.42</v>
      </c>
      <c r="C442" s="0" t="n">
        <v>-2.29</v>
      </c>
      <c r="D442" s="1" t="n">
        <f aca="false">IF(B442&lt;0,90-ATAN(C442/(B442))*(180/PI()),270-ATAN(C442/B442)*(180/PI()))</f>
        <v>10.3928921612954</v>
      </c>
      <c r="E442" s="1" t="n">
        <f aca="false">SQRT(B442^2+C442^2)</f>
        <v>2.328196727083</v>
      </c>
    </row>
    <row r="443" customFormat="false" ht="12.75" hidden="false" customHeight="false" outlineLevel="0" collapsed="false">
      <c r="A443" s="3" t="n">
        <v>37458.0625</v>
      </c>
      <c r="B443" s="0" t="n">
        <v>-0.69</v>
      </c>
      <c r="C443" s="0" t="n">
        <v>-2.77</v>
      </c>
      <c r="D443" s="1" t="n">
        <f aca="false">IF(B443&lt;0,90-ATAN(C443/(B443))*(180/PI()),270-ATAN(C443/B443)*(180/PI()))</f>
        <v>13.9875639728315</v>
      </c>
      <c r="E443" s="1" t="n">
        <f aca="false">SQRT(B443^2+C443^2)</f>
        <v>2.85464533699022</v>
      </c>
    </row>
    <row r="444" customFormat="false" ht="12.75" hidden="false" customHeight="false" outlineLevel="0" collapsed="false">
      <c r="A444" s="3" t="n">
        <v>37458.0694444444</v>
      </c>
      <c r="B444" s="0" t="n">
        <v>-0.37</v>
      </c>
      <c r="C444" s="0" t="n">
        <v>-1.91</v>
      </c>
      <c r="D444" s="1" t="n">
        <f aca="false">IF(B444&lt;0,90-ATAN(C444/(B444))*(180/PI()),270-ATAN(C444/B444)*(180/PI()))</f>
        <v>10.9633896463296</v>
      </c>
      <c r="E444" s="1" t="n">
        <f aca="false">SQRT(B444^2+C444^2)</f>
        <v>1.94550764583437</v>
      </c>
    </row>
    <row r="445" customFormat="false" ht="12.75" hidden="false" customHeight="false" outlineLevel="0" collapsed="false">
      <c r="A445" s="3" t="n">
        <v>37458.0763888889</v>
      </c>
      <c r="B445" s="0" t="n">
        <v>-0.71</v>
      </c>
      <c r="C445" s="0" t="n">
        <v>-1.83</v>
      </c>
      <c r="D445" s="1" t="n">
        <f aca="false">IF(B445&lt;0,90-ATAN(C445/(B445))*(180/PI()),270-ATAN(C445/B445)*(180/PI()))</f>
        <v>21.2051646201222</v>
      </c>
      <c r="E445" s="1" t="n">
        <f aca="false">SQRT(B445^2+C445^2)</f>
        <v>1.96290600895713</v>
      </c>
    </row>
    <row r="446" customFormat="false" ht="12.75" hidden="false" customHeight="false" outlineLevel="0" collapsed="false">
      <c r="A446" s="3" t="n">
        <v>37458.0833333333</v>
      </c>
      <c r="B446" s="0" t="n">
        <v>-1.3</v>
      </c>
      <c r="C446" s="0" t="n">
        <v>-0.8</v>
      </c>
      <c r="D446" s="1" t="n">
        <f aca="false">IF(B446&lt;0,90-ATAN(C446/(B446))*(180/PI()),270-ATAN(C446/B446)*(180/PI()))</f>
        <v>58.3924977537511</v>
      </c>
      <c r="E446" s="1" t="n">
        <f aca="false">SQRT(B446^2+C446^2)</f>
        <v>1.52643375224737</v>
      </c>
    </row>
    <row r="447" customFormat="false" ht="12.75" hidden="false" customHeight="false" outlineLevel="0" collapsed="false">
      <c r="A447" s="3" t="n">
        <v>37458.0902777778</v>
      </c>
      <c r="B447" s="0" t="n">
        <v>-1.75</v>
      </c>
      <c r="C447" s="0" t="n">
        <v>-0.39</v>
      </c>
      <c r="D447" s="1" t="n">
        <f aca="false">IF(B447&lt;0,90-ATAN(C447/(B447))*(180/PI()),270-ATAN(C447/B447)*(180/PI()))</f>
        <v>77.4365306014816</v>
      </c>
      <c r="E447" s="1" t="n">
        <f aca="false">SQRT(B447^2+C447^2)</f>
        <v>1.79293056195716</v>
      </c>
    </row>
    <row r="448" customFormat="false" ht="12.75" hidden="false" customHeight="false" outlineLevel="0" collapsed="false">
      <c r="A448" s="3" t="n">
        <v>37458.0972222222</v>
      </c>
      <c r="B448" s="0" t="n">
        <v>-1.69</v>
      </c>
      <c r="C448" s="0" t="n">
        <v>-0.06</v>
      </c>
      <c r="D448" s="1" t="n">
        <f aca="false">IF(B448&lt;0,90-ATAN(C448/(B448))*(180/PI()),270-ATAN(C448/B448)*(180/PI()))</f>
        <v>87.9666843305856</v>
      </c>
      <c r="E448" s="1" t="n">
        <f aca="false">SQRT(B448^2+C448^2)</f>
        <v>1.69106475334329</v>
      </c>
    </row>
    <row r="449" customFormat="false" ht="12.75" hidden="false" customHeight="false" outlineLevel="0" collapsed="false">
      <c r="A449" s="3" t="n">
        <v>37458.1041666667</v>
      </c>
      <c r="B449" s="0" t="n">
        <v>-1.47</v>
      </c>
      <c r="C449" s="0" t="n">
        <v>1.54</v>
      </c>
      <c r="D449" s="1" t="n">
        <f aca="false">IF(B449&lt;0,90-ATAN(C449/(B449))*(180/PI()),270-ATAN(C449/B449)*(180/PI()))</f>
        <v>136.33221985387</v>
      </c>
      <c r="E449" s="1" t="n">
        <f aca="false">SQRT(B449^2+C449^2)</f>
        <v>2.12896688560438</v>
      </c>
    </row>
    <row r="450" customFormat="false" ht="12.75" hidden="false" customHeight="false" outlineLevel="0" collapsed="false">
      <c r="A450" s="3" t="n">
        <v>37458.1111111111</v>
      </c>
      <c r="B450" s="0" t="n">
        <v>-0.42</v>
      </c>
      <c r="C450" s="0" t="n">
        <v>1.83</v>
      </c>
      <c r="D450" s="1" t="n">
        <f aca="false">IF(B450&lt;0,90-ATAN(C450/(B450))*(180/PI()),270-ATAN(C450/B450)*(180/PI()))</f>
        <v>167.074000875294</v>
      </c>
      <c r="E450" s="1" t="n">
        <f aca="false">SQRT(B450^2+C450^2)</f>
        <v>1.87757822739826</v>
      </c>
    </row>
    <row r="451" customFormat="false" ht="12.75" hidden="false" customHeight="false" outlineLevel="0" collapsed="false">
      <c r="A451" s="3" t="n">
        <v>37458.1180555556</v>
      </c>
      <c r="B451" s="0" t="n">
        <v>0.12</v>
      </c>
      <c r="C451" s="0" t="n">
        <v>0.46</v>
      </c>
      <c r="D451" s="1" t="n">
        <f aca="false">IF(B451&lt;0,90-ATAN(C451/(B451))*(180/PI()),270-ATAN(C451/B451)*(180/PI()))</f>
        <v>194.620873988632</v>
      </c>
      <c r="E451" s="1" t="n">
        <f aca="false">SQRT(B451^2+C451^2)</f>
        <v>0.475394572960189</v>
      </c>
    </row>
    <row r="452" customFormat="false" ht="12.75" hidden="false" customHeight="false" outlineLevel="0" collapsed="false">
      <c r="A452" s="3" t="n">
        <v>37458.125</v>
      </c>
      <c r="B452" s="0" t="n">
        <v>0.5</v>
      </c>
      <c r="C452" s="0" t="n">
        <v>0.65</v>
      </c>
      <c r="D452" s="1" t="n">
        <f aca="false">IF(B452&lt;0,90-ATAN(C452/(B452))*(180/PI()),270-ATAN(C452/B452)*(180/PI()))</f>
        <v>217.568592028827</v>
      </c>
      <c r="E452" s="1" t="n">
        <f aca="false">SQRT(B452^2+C452^2)</f>
        <v>0.820060973342836</v>
      </c>
    </row>
    <row r="453" customFormat="false" ht="12.75" hidden="false" customHeight="false" outlineLevel="0" collapsed="false">
      <c r="A453" s="3" t="n">
        <v>37458.1319444444</v>
      </c>
      <c r="B453" s="0" t="n">
        <v>1.07</v>
      </c>
      <c r="C453" s="0" t="n">
        <v>0.34</v>
      </c>
      <c r="D453" s="1" t="n">
        <f aca="false">IF(B453&lt;0,90-ATAN(C453/(B453))*(180/PI()),270-ATAN(C453/B453)*(180/PI()))</f>
        <v>252.37198063218</v>
      </c>
      <c r="E453" s="1" t="n">
        <f aca="false">SQRT(B453^2+C453^2)</f>
        <v>1.12271991164315</v>
      </c>
    </row>
    <row r="454" customFormat="false" ht="12.75" hidden="false" customHeight="false" outlineLevel="0" collapsed="false">
      <c r="A454" s="3" t="n">
        <v>37458.1388888889</v>
      </c>
      <c r="B454" s="0" t="n">
        <v>0.5</v>
      </c>
      <c r="C454" s="0" t="n">
        <v>-0.76</v>
      </c>
      <c r="D454" s="1" t="n">
        <f aca="false">IF(B454&lt;0,90-ATAN(C454/(B454))*(180/PI()),270-ATAN(C454/B454)*(180/PI()))</f>
        <v>326.659292653523</v>
      </c>
      <c r="E454" s="1" t="n">
        <f aca="false">SQRT(B454^2+C454^2)</f>
        <v>0.909725233243533</v>
      </c>
    </row>
    <row r="455" customFormat="false" ht="12.75" hidden="false" customHeight="false" outlineLevel="0" collapsed="false">
      <c r="A455" s="3" t="n">
        <v>37458.1458333333</v>
      </c>
      <c r="B455" s="0" t="n">
        <v>-0.13</v>
      </c>
      <c r="C455" s="0" t="n">
        <v>-1.3</v>
      </c>
      <c r="D455" s="1" t="n">
        <f aca="false">IF(B455&lt;0,90-ATAN(C455/(B455))*(180/PI()),270-ATAN(C455/B455)*(180/PI()))</f>
        <v>5.71059313749963</v>
      </c>
      <c r="E455" s="1" t="n">
        <f aca="false">SQRT(B455^2+C455^2)</f>
        <v>1.30648383074572</v>
      </c>
    </row>
    <row r="456" customFormat="false" ht="12.75" hidden="false" customHeight="false" outlineLevel="0" collapsed="false">
      <c r="A456" s="3" t="n">
        <v>37458.1527777778</v>
      </c>
      <c r="B456" s="0" t="n">
        <v>-0.82</v>
      </c>
      <c r="C456" s="0" t="n">
        <v>-1.58</v>
      </c>
      <c r="D456" s="1" t="n">
        <f aca="false">IF(B456&lt;0,90-ATAN(C456/(B456))*(180/PI()),270-ATAN(C456/B456)*(180/PI()))</f>
        <v>27.4287412216776</v>
      </c>
      <c r="E456" s="1" t="n">
        <f aca="false">SQRT(B456^2+C456^2)</f>
        <v>1.78011235600453</v>
      </c>
    </row>
    <row r="457" customFormat="false" ht="12.75" hidden="false" customHeight="false" outlineLevel="0" collapsed="false">
      <c r="A457" s="3" t="n">
        <v>37458.1597222222</v>
      </c>
      <c r="B457" s="0" t="n">
        <v>-0.95</v>
      </c>
      <c r="C457" s="0" t="n">
        <v>-2.77</v>
      </c>
      <c r="D457" s="1" t="n">
        <f aca="false">IF(B457&lt;0,90-ATAN(C457/(B457))*(180/PI()),270-ATAN(C457/B457)*(180/PI()))</f>
        <v>18.9299324436793</v>
      </c>
      <c r="E457" s="1" t="n">
        <f aca="false">SQRT(B457^2+C457^2)</f>
        <v>2.92837839085047</v>
      </c>
    </row>
    <row r="458" customFormat="false" ht="12.75" hidden="false" customHeight="false" outlineLevel="0" collapsed="false">
      <c r="A458" s="3" t="n">
        <v>37458.1666666667</v>
      </c>
      <c r="B458" s="0" t="n">
        <v>-0.74</v>
      </c>
      <c r="C458" s="0" t="n">
        <v>-3.25</v>
      </c>
      <c r="D458" s="1" t="n">
        <f aca="false">IF(B458&lt;0,90-ATAN(C458/(B458))*(180/PI()),270-ATAN(C458/B458)*(180/PI()))</f>
        <v>12.8271234229225</v>
      </c>
      <c r="E458" s="1" t="n">
        <f aca="false">SQRT(B458^2+C458^2)</f>
        <v>3.33318166321609</v>
      </c>
    </row>
    <row r="459" customFormat="false" ht="12.75" hidden="false" customHeight="false" outlineLevel="0" collapsed="false">
      <c r="A459" s="3" t="n">
        <v>37458.1736111111</v>
      </c>
      <c r="B459" s="0" t="n">
        <v>-0.93</v>
      </c>
      <c r="C459" s="0" t="n">
        <v>-3.25</v>
      </c>
      <c r="D459" s="1" t="n">
        <f aca="false">IF(B459&lt;0,90-ATAN(C459/(B459))*(180/PI()),270-ATAN(C459/B459)*(180/PI()))</f>
        <v>15.9686774028975</v>
      </c>
      <c r="E459" s="1" t="n">
        <f aca="false">SQRT(B459^2+C459^2)</f>
        <v>3.38044375785192</v>
      </c>
    </row>
    <row r="460" customFormat="false" ht="12.75" hidden="false" customHeight="false" outlineLevel="0" collapsed="false">
      <c r="A460" s="3" t="n">
        <v>37458.1805555556</v>
      </c>
      <c r="B460" s="0" t="n">
        <v>-0.72</v>
      </c>
      <c r="C460" s="0" t="n">
        <v>-3.33</v>
      </c>
      <c r="D460" s="1" t="n">
        <f aca="false">IF(B460&lt;0,90-ATAN(C460/(B460))*(180/PI()),270-ATAN(C460/B460)*(180/PI()))</f>
        <v>12.2004687273808</v>
      </c>
      <c r="E460" s="1" t="n">
        <f aca="false">SQRT(B460^2+C460^2)</f>
        <v>3.40694878153459</v>
      </c>
    </row>
    <row r="461" customFormat="false" ht="12.75" hidden="false" customHeight="false" outlineLevel="0" collapsed="false">
      <c r="A461" s="3" t="n">
        <v>37458.1875</v>
      </c>
      <c r="B461" s="0" t="n">
        <v>-0.66</v>
      </c>
      <c r="C461" s="0" t="n">
        <v>-3.49</v>
      </c>
      <c r="D461" s="1" t="n">
        <f aca="false">IF(B461&lt;0,90-ATAN(C461/(B461))*(180/PI()),270-ATAN(C461/B461)*(180/PI()))</f>
        <v>10.7088392261999</v>
      </c>
      <c r="E461" s="1" t="n">
        <f aca="false">SQRT(B461^2+C461^2)</f>
        <v>3.55185866835943</v>
      </c>
    </row>
    <row r="462" customFormat="false" ht="12.75" hidden="false" customHeight="false" outlineLevel="0" collapsed="false">
      <c r="A462" s="3" t="n">
        <v>37458.1944444444</v>
      </c>
      <c r="B462" s="0" t="n">
        <v>-0.68</v>
      </c>
      <c r="C462" s="0" t="n">
        <v>-3.46</v>
      </c>
      <c r="D462" s="1" t="n">
        <f aca="false">IF(B462&lt;0,90-ATAN(C462/(B462))*(180/PI()),270-ATAN(C462/B462)*(180/PI()))</f>
        <v>11.1187348093854</v>
      </c>
      <c r="E462" s="1" t="n">
        <f aca="false">SQRT(B462^2+C462^2)</f>
        <v>3.52618774315833</v>
      </c>
    </row>
    <row r="463" customFormat="false" ht="12.75" hidden="false" customHeight="false" outlineLevel="0" collapsed="false">
      <c r="A463" s="3" t="n">
        <v>37458.2013888889</v>
      </c>
      <c r="B463" s="0" t="n">
        <v>-0.76</v>
      </c>
      <c r="C463" s="0" t="n">
        <v>-3.48</v>
      </c>
      <c r="D463" s="1" t="n">
        <f aca="false">IF(B463&lt;0,90-ATAN(C463/(B463))*(180/PI()),270-ATAN(C463/B463)*(180/PI()))</f>
        <v>12.3194452566366</v>
      </c>
      <c r="E463" s="1" t="n">
        <f aca="false">SQRT(B463^2+C463^2)</f>
        <v>3.56202189774291</v>
      </c>
    </row>
    <row r="464" customFormat="false" ht="12.75" hidden="false" customHeight="false" outlineLevel="0" collapsed="false">
      <c r="A464" s="3" t="n">
        <v>37458.2083333333</v>
      </c>
      <c r="B464" s="0" t="n">
        <v>-0.63</v>
      </c>
      <c r="C464" s="0" t="n">
        <v>-3.6</v>
      </c>
      <c r="D464" s="1" t="n">
        <f aca="false">IF(B464&lt;0,90-ATAN(C464/(B464))*(180/PI()),270-ATAN(C464/B464)*(180/PI()))</f>
        <v>9.92624550665171</v>
      </c>
      <c r="E464" s="1" t="n">
        <f aca="false">SQRT(B464^2+C464^2)</f>
        <v>3.65470929076445</v>
      </c>
    </row>
    <row r="465" customFormat="false" ht="12.75" hidden="false" customHeight="false" outlineLevel="0" collapsed="false">
      <c r="A465" s="3" t="n">
        <v>37458.2152777778</v>
      </c>
      <c r="B465" s="0" t="n">
        <v>-0.4</v>
      </c>
      <c r="C465" s="0" t="n">
        <v>-3.15</v>
      </c>
      <c r="D465" s="1" t="n">
        <f aca="false">IF(B465&lt;0,90-ATAN(C465/(B465))*(180/PI()),270-ATAN(C465/B465)*(180/PI()))</f>
        <v>7.23692202596801</v>
      </c>
      <c r="E465" s="1" t="n">
        <f aca="false">SQRT(B465^2+C465^2)</f>
        <v>3.17529526186149</v>
      </c>
    </row>
    <row r="466" customFormat="false" ht="12.75" hidden="false" customHeight="false" outlineLevel="0" collapsed="false">
      <c r="A466" s="3" t="n">
        <v>37458.2222222222</v>
      </c>
      <c r="B466" s="0" t="n">
        <v>-0.7</v>
      </c>
      <c r="C466" s="0" t="n">
        <v>-3.11</v>
      </c>
      <c r="D466" s="1" t="n">
        <f aca="false">IF(B466&lt;0,90-ATAN(C466/(B466))*(180/PI()),270-ATAN(C466/B466)*(180/PI()))</f>
        <v>12.6847672545896</v>
      </c>
      <c r="E466" s="1" t="n">
        <f aca="false">SQRT(B466^2+C466^2)</f>
        <v>3.1878048873794</v>
      </c>
    </row>
    <row r="467" customFormat="false" ht="12.75" hidden="false" customHeight="false" outlineLevel="0" collapsed="false">
      <c r="A467" s="3" t="n">
        <v>37458.2291666667</v>
      </c>
      <c r="B467" s="0" t="n">
        <v>-1.09</v>
      </c>
      <c r="C467" s="0" t="n">
        <v>-2.56</v>
      </c>
      <c r="D467" s="1" t="n">
        <f aca="false">IF(B467&lt;0,90-ATAN(C467/(B467))*(180/PI()),270-ATAN(C467/B467)*(180/PI()))</f>
        <v>23.0633954377217</v>
      </c>
      <c r="E467" s="1" t="n">
        <f aca="false">SQRT(B467^2+C467^2)</f>
        <v>2.78239105806499</v>
      </c>
    </row>
    <row r="468" customFormat="false" ht="12.75" hidden="false" customHeight="false" outlineLevel="0" collapsed="false">
      <c r="A468" s="3" t="n">
        <v>37458.2361111111</v>
      </c>
      <c r="B468" s="0" t="n">
        <v>-1.35</v>
      </c>
      <c r="C468" s="0" t="n">
        <v>-2.08</v>
      </c>
      <c r="D468" s="1" t="n">
        <f aca="false">IF(B468&lt;0,90-ATAN(C468/(B468))*(180/PI()),270-ATAN(C468/B468)*(180/PI()))</f>
        <v>32.9851214724295</v>
      </c>
      <c r="E468" s="1" t="n">
        <f aca="false">SQRT(B468^2+C468^2)</f>
        <v>2.47969756220391</v>
      </c>
    </row>
    <row r="469" customFormat="false" ht="12.75" hidden="false" customHeight="false" outlineLevel="0" collapsed="false">
      <c r="A469" s="3" t="n">
        <v>37458.2430555556</v>
      </c>
      <c r="B469" s="0" t="n">
        <v>-1.63</v>
      </c>
      <c r="C469" s="0" t="n">
        <v>-1.39</v>
      </c>
      <c r="D469" s="1" t="n">
        <f aca="false">IF(B469&lt;0,90-ATAN(C469/(B469))*(180/PI()),270-ATAN(C469/B469)*(180/PI()))</f>
        <v>49.5437576514672</v>
      </c>
      <c r="E469" s="1" t="n">
        <f aca="false">SQRT(B469^2+C469^2)</f>
        <v>2.14219513583614</v>
      </c>
    </row>
    <row r="470" customFormat="false" ht="12.75" hidden="false" customHeight="false" outlineLevel="0" collapsed="false">
      <c r="A470" s="3" t="n">
        <v>37458.25</v>
      </c>
      <c r="D470" s="1"/>
      <c r="E470" s="1"/>
    </row>
    <row r="471" customFormat="false" ht="12.75" hidden="false" customHeight="false" outlineLevel="0" collapsed="false">
      <c r="A471" s="3" t="n">
        <v>37458.2569444444</v>
      </c>
      <c r="D471" s="1"/>
      <c r="E471" s="1"/>
    </row>
    <row r="472" customFormat="false" ht="12.75" hidden="false" customHeight="false" outlineLevel="0" collapsed="false">
      <c r="A472" s="3" t="n">
        <v>37458.2638888889</v>
      </c>
      <c r="D472" s="1"/>
      <c r="E472" s="1"/>
    </row>
    <row r="473" customFormat="false" ht="12.75" hidden="false" customHeight="false" outlineLevel="0" collapsed="false">
      <c r="A473" s="3" t="n">
        <v>37458.2708333333</v>
      </c>
      <c r="D473" s="1"/>
      <c r="E473" s="1"/>
    </row>
    <row r="474" customFormat="false" ht="12.75" hidden="false" customHeight="false" outlineLevel="0" collapsed="false">
      <c r="A474" s="3" t="n">
        <v>37458.2777777778</v>
      </c>
      <c r="D474" s="1"/>
      <c r="E474" s="1"/>
    </row>
    <row r="475" customFormat="false" ht="12.75" hidden="false" customHeight="false" outlineLevel="0" collapsed="false">
      <c r="A475" s="3" t="n">
        <v>37458.2847222222</v>
      </c>
      <c r="D475" s="1"/>
      <c r="E475" s="1"/>
    </row>
    <row r="476" customFormat="false" ht="12.75" hidden="false" customHeight="false" outlineLevel="0" collapsed="false">
      <c r="A476" s="3" t="n">
        <v>37458.2916666667</v>
      </c>
      <c r="D476" s="1"/>
      <c r="E476" s="1"/>
    </row>
    <row r="477" customFormat="false" ht="12.75" hidden="false" customHeight="false" outlineLevel="0" collapsed="false">
      <c r="A477" s="3" t="n">
        <v>37458.2986111111</v>
      </c>
      <c r="D477" s="1"/>
      <c r="E477" s="1"/>
    </row>
    <row r="478" customFormat="false" ht="12.75" hidden="false" customHeight="false" outlineLevel="0" collapsed="false">
      <c r="A478" s="3" t="n">
        <v>37458.3055555556</v>
      </c>
      <c r="D478" s="1"/>
      <c r="E478" s="1"/>
    </row>
    <row r="479" customFormat="false" ht="12.75" hidden="false" customHeight="false" outlineLevel="0" collapsed="false">
      <c r="A479" s="3" t="n">
        <v>37458.3125</v>
      </c>
      <c r="D479" s="1"/>
      <c r="E479" s="1"/>
    </row>
    <row r="480" customFormat="false" ht="12.75" hidden="false" customHeight="false" outlineLevel="0" collapsed="false">
      <c r="A480" s="3" t="n">
        <v>37458.3194444444</v>
      </c>
      <c r="D480" s="1"/>
      <c r="E480" s="1"/>
    </row>
    <row r="481" customFormat="false" ht="12.75" hidden="false" customHeight="false" outlineLevel="0" collapsed="false">
      <c r="A481" s="3" t="n">
        <v>37458.3263888889</v>
      </c>
      <c r="D481" s="1"/>
      <c r="E481" s="1"/>
    </row>
    <row r="482" customFormat="false" ht="12.75" hidden="false" customHeight="false" outlineLevel="0" collapsed="false">
      <c r="A482" s="3" t="n">
        <v>37458.3333333333</v>
      </c>
      <c r="D482" s="1"/>
      <c r="E482" s="1"/>
    </row>
    <row r="483" customFormat="false" ht="12.75" hidden="false" customHeight="false" outlineLevel="0" collapsed="false">
      <c r="A483" s="3" t="n">
        <v>37458.3402777778</v>
      </c>
      <c r="D483" s="1"/>
      <c r="E483" s="1"/>
    </row>
    <row r="484" customFormat="false" ht="12.75" hidden="false" customHeight="false" outlineLevel="0" collapsed="false">
      <c r="A484" s="3" t="n">
        <v>37458.3472222222</v>
      </c>
      <c r="D484" s="1"/>
      <c r="E484" s="1"/>
    </row>
    <row r="485" customFormat="false" ht="12.75" hidden="false" customHeight="false" outlineLevel="0" collapsed="false">
      <c r="A485" s="3" t="n">
        <v>37458.3541666667</v>
      </c>
      <c r="D485" s="1"/>
      <c r="E485" s="1"/>
    </row>
    <row r="486" customFormat="false" ht="12.75" hidden="false" customHeight="false" outlineLevel="0" collapsed="false">
      <c r="A486" s="3" t="n">
        <v>37458.3611111111</v>
      </c>
      <c r="D486" s="1"/>
      <c r="E486" s="1"/>
    </row>
    <row r="487" customFormat="false" ht="12.75" hidden="false" customHeight="false" outlineLevel="0" collapsed="false">
      <c r="A487" s="3" t="n">
        <v>37458.3680555556</v>
      </c>
      <c r="D487" s="1"/>
      <c r="E487" s="1"/>
    </row>
    <row r="488" customFormat="false" ht="12.75" hidden="false" customHeight="false" outlineLevel="0" collapsed="false">
      <c r="A488" s="3" t="n">
        <v>37458.375</v>
      </c>
      <c r="D488" s="1"/>
      <c r="E488" s="1"/>
    </row>
    <row r="489" customFormat="false" ht="12.75" hidden="false" customHeight="false" outlineLevel="0" collapsed="false">
      <c r="A489" s="3" t="n">
        <v>37458.3819444444</v>
      </c>
      <c r="D489" s="1"/>
      <c r="E489" s="1"/>
    </row>
    <row r="490" customFormat="false" ht="12.75" hidden="false" customHeight="false" outlineLevel="0" collapsed="false">
      <c r="A490" s="3" t="n">
        <v>37458.3888888889</v>
      </c>
      <c r="D490" s="1"/>
      <c r="E490" s="1"/>
    </row>
    <row r="491" customFormat="false" ht="12.75" hidden="false" customHeight="false" outlineLevel="0" collapsed="false">
      <c r="A491" s="3" t="n">
        <v>37458.3958333333</v>
      </c>
      <c r="D491" s="1"/>
      <c r="E491" s="1"/>
    </row>
    <row r="492" customFormat="false" ht="12.75" hidden="false" customHeight="false" outlineLevel="0" collapsed="false">
      <c r="A492" s="3" t="n">
        <v>37458.4027777778</v>
      </c>
      <c r="D492" s="1"/>
      <c r="E492" s="1"/>
    </row>
    <row r="493" customFormat="false" ht="12.75" hidden="false" customHeight="false" outlineLevel="0" collapsed="false">
      <c r="A493" s="3" t="n">
        <v>37458.4097222222</v>
      </c>
      <c r="B493" s="0" t="n">
        <v>-0.39</v>
      </c>
      <c r="C493" s="0" t="n">
        <v>-3.67</v>
      </c>
      <c r="D493" s="1" t="n">
        <f aca="false">IF(B493&lt;0,90-ATAN(C493/(B493))*(180/PI()),270-ATAN(C493/B493)*(180/PI()))</f>
        <v>6.06588729699651</v>
      </c>
      <c r="E493" s="1" t="n">
        <f aca="false">SQRT(B493^2+C493^2)</f>
        <v>3.69066389691611</v>
      </c>
    </row>
    <row r="494" customFormat="false" ht="12.75" hidden="false" customHeight="false" outlineLevel="0" collapsed="false">
      <c r="A494" s="3" t="n">
        <v>37458.4166666667</v>
      </c>
      <c r="B494" s="0" t="n">
        <v>-0.36</v>
      </c>
      <c r="C494" s="0" t="n">
        <v>-3.65</v>
      </c>
      <c r="D494" s="1" t="n">
        <f aca="false">IF(B494&lt;0,90-ATAN(C494/(B494))*(180/PI()),270-ATAN(C494/B494)*(180/PI()))</f>
        <v>5.63287237736566</v>
      </c>
      <c r="E494" s="1" t="n">
        <f aca="false">SQRT(B494^2+C494^2)</f>
        <v>3.66771045749252</v>
      </c>
    </row>
    <row r="495" customFormat="false" ht="12.75" hidden="false" customHeight="false" outlineLevel="0" collapsed="false">
      <c r="A495" s="3" t="n">
        <v>37458.4236111111</v>
      </c>
      <c r="B495" s="0" t="n">
        <v>-0.61</v>
      </c>
      <c r="C495" s="0" t="n">
        <v>-3.18</v>
      </c>
      <c r="D495" s="1" t="n">
        <f aca="false">IF(B495&lt;0,90-ATAN(C495/(B495))*(180/PI()),270-ATAN(C495/B495)*(180/PI()))</f>
        <v>10.8587939272329</v>
      </c>
      <c r="E495" s="1" t="n">
        <f aca="false">SQRT(B495^2+C495^2)</f>
        <v>3.23797776397553</v>
      </c>
    </row>
    <row r="496" customFormat="false" ht="12.75" hidden="false" customHeight="false" outlineLevel="0" collapsed="false">
      <c r="A496" s="3" t="n">
        <v>37458.4305555556</v>
      </c>
      <c r="B496" s="0" t="n">
        <v>-1.15</v>
      </c>
      <c r="C496" s="0" t="n">
        <v>-2.47</v>
      </c>
      <c r="D496" s="1" t="n">
        <f aca="false">IF(B496&lt;0,90-ATAN(C496/(B496))*(180/PI()),270-ATAN(C496/B496)*(180/PI()))</f>
        <v>24.9660768355371</v>
      </c>
      <c r="E496" s="1" t="n">
        <f aca="false">SQRT(B496^2+C496^2)</f>
        <v>2.72459171253236</v>
      </c>
    </row>
    <row r="497" customFormat="false" ht="12.75" hidden="false" customHeight="false" outlineLevel="0" collapsed="false">
      <c r="A497" s="3" t="n">
        <v>37458.4375</v>
      </c>
      <c r="B497" s="0" t="n">
        <v>-0.23</v>
      </c>
      <c r="C497" s="0" t="n">
        <v>-3.24</v>
      </c>
      <c r="D497" s="1" t="n">
        <f aca="false">IF(B497&lt;0,90-ATAN(C497/(B497))*(180/PI()),270-ATAN(C497/B497)*(180/PI()))</f>
        <v>4.06048154161667</v>
      </c>
      <c r="E497" s="1" t="n">
        <f aca="false">SQRT(B497^2+C497^2)</f>
        <v>3.24815332150439</v>
      </c>
    </row>
    <row r="498" customFormat="false" ht="12.75" hidden="false" customHeight="false" outlineLevel="0" collapsed="false">
      <c r="A498" s="3" t="n">
        <v>37458.4444444444</v>
      </c>
      <c r="B498" s="0" t="n">
        <v>-0.01</v>
      </c>
      <c r="C498" s="0" t="n">
        <v>-3.57</v>
      </c>
      <c r="D498" s="1" t="n">
        <f aca="false">IF(B498&lt;0,90-ATAN(C498/(B498))*(180/PI()),270-ATAN(C498/B498)*(180/PI()))</f>
        <v>0.160491959834616</v>
      </c>
      <c r="E498" s="1" t="n">
        <f aca="false">SQRT(B498^2+C498^2)</f>
        <v>3.57001400557477</v>
      </c>
    </row>
    <row r="499" customFormat="false" ht="12.75" hidden="false" customHeight="false" outlineLevel="0" collapsed="false">
      <c r="A499" s="3" t="n">
        <v>37458.4513888889</v>
      </c>
      <c r="B499" s="0" t="n">
        <v>-0.42</v>
      </c>
      <c r="C499" s="0" t="n">
        <v>-3.43</v>
      </c>
      <c r="D499" s="1" t="n">
        <f aca="false">IF(B499&lt;0,90-ATAN(C499/(B499))*(180/PI()),270-ATAN(C499/B499)*(180/PI()))</f>
        <v>6.98105740682979</v>
      </c>
      <c r="E499" s="1" t="n">
        <f aca="false">SQRT(B499^2+C499^2)</f>
        <v>3.4556186132153</v>
      </c>
    </row>
    <row r="500" customFormat="false" ht="12.75" hidden="false" customHeight="false" outlineLevel="0" collapsed="false">
      <c r="A500" s="3" t="n">
        <v>37458.4583333333</v>
      </c>
      <c r="B500" s="0" t="n">
        <v>-0.62</v>
      </c>
      <c r="C500" s="0" t="n">
        <v>-3.43</v>
      </c>
      <c r="D500" s="1" t="n">
        <f aca="false">IF(B500&lt;0,90-ATAN(C500/(B500))*(180/PI()),270-ATAN(C500/B500)*(180/PI()))</f>
        <v>10.2460363487849</v>
      </c>
      <c r="E500" s="1" t="n">
        <f aca="false">SQRT(B500^2+C500^2)</f>
        <v>3.48558459946104</v>
      </c>
    </row>
    <row r="501" customFormat="false" ht="12.75" hidden="false" customHeight="false" outlineLevel="0" collapsed="false">
      <c r="A501" s="3" t="n">
        <v>37458.4652777778</v>
      </c>
      <c r="B501" s="0" t="n">
        <v>-0.57</v>
      </c>
      <c r="C501" s="0" t="n">
        <v>-3.57</v>
      </c>
      <c r="D501" s="1" t="n">
        <f aca="false">IF(B501&lt;0,90-ATAN(C501/(B501))*(180/PI()),270-ATAN(C501/B501)*(180/PI()))</f>
        <v>9.07149757717717</v>
      </c>
      <c r="E501" s="1" t="n">
        <f aca="false">SQRT(B501^2+C501^2)</f>
        <v>3.61521783576038</v>
      </c>
    </row>
    <row r="502" customFormat="false" ht="12.75" hidden="false" customHeight="false" outlineLevel="0" collapsed="false">
      <c r="A502" s="3" t="n">
        <v>37458.4722222222</v>
      </c>
      <c r="B502" s="0" t="n">
        <v>0.73</v>
      </c>
      <c r="C502" s="0" t="n">
        <v>-3.29</v>
      </c>
      <c r="D502" s="1" t="n">
        <f aca="false">IF(B502&lt;0,90-ATAN(C502/(B502))*(180/PI()),270-ATAN(C502/B502)*(180/PI()))</f>
        <v>347.489633159061</v>
      </c>
      <c r="E502" s="1" t="n">
        <f aca="false">SQRT(B502^2+C502^2)</f>
        <v>3.37001483676259</v>
      </c>
    </row>
    <row r="503" customFormat="false" ht="12.75" hidden="false" customHeight="false" outlineLevel="0" collapsed="false">
      <c r="A503" s="3" t="n">
        <v>37458.4791666667</v>
      </c>
      <c r="B503" s="0" t="n">
        <v>-0.36</v>
      </c>
      <c r="C503" s="0" t="n">
        <v>-3.35</v>
      </c>
      <c r="D503" s="1" t="n">
        <f aca="false">IF(B503&lt;0,90-ATAN(C503/(B503))*(180/PI()),270-ATAN(C503/B503)*(180/PI()))</f>
        <v>6.13361985347038</v>
      </c>
      <c r="E503" s="1" t="n">
        <f aca="false">SQRT(B503^2+C503^2)</f>
        <v>3.36928775856263</v>
      </c>
    </row>
    <row r="504" customFormat="false" ht="12.75" hidden="false" customHeight="false" outlineLevel="0" collapsed="false">
      <c r="A504" s="3" t="n">
        <v>37458.4861111111</v>
      </c>
      <c r="B504" s="0" t="n">
        <v>-0.72</v>
      </c>
      <c r="C504" s="0" t="n">
        <v>-3.73</v>
      </c>
      <c r="D504" s="1" t="n">
        <f aca="false">IF(B504&lt;0,90-ATAN(C504/(B504))*(180/PI()),270-ATAN(C504/B504)*(180/PI()))</f>
        <v>10.9254028144357</v>
      </c>
      <c r="E504" s="1" t="n">
        <f aca="false">SQRT(B504^2+C504^2)</f>
        <v>3.79885509068193</v>
      </c>
    </row>
    <row r="505" customFormat="false" ht="12.75" hidden="false" customHeight="false" outlineLevel="0" collapsed="false">
      <c r="A505" s="3" t="n">
        <v>37458.4930555556</v>
      </c>
      <c r="B505" s="0" t="n">
        <v>-0.52</v>
      </c>
      <c r="C505" s="0" t="n">
        <v>-3.95</v>
      </c>
      <c r="D505" s="1" t="n">
        <f aca="false">IF(B505&lt;0,90-ATAN(C505/(B505))*(180/PI()),270-ATAN(C505/B505)*(180/PI()))</f>
        <v>7.49960981912942</v>
      </c>
      <c r="E505" s="1" t="n">
        <f aca="false">SQRT(B505^2+C505^2)</f>
        <v>3.98408082247336</v>
      </c>
    </row>
    <row r="506" customFormat="false" ht="12.75" hidden="false" customHeight="false" outlineLevel="0" collapsed="false">
      <c r="A506" s="3" t="n">
        <v>37458.5</v>
      </c>
      <c r="B506" s="0" t="n">
        <v>0.2</v>
      </c>
      <c r="C506" s="0" t="n">
        <v>-3.54</v>
      </c>
      <c r="D506" s="1" t="n">
        <f aca="false">IF(B506&lt;0,90-ATAN(C506/(B506))*(180/PI()),270-ATAN(C506/B506)*(180/PI()))</f>
        <v>356.766387875112</v>
      </c>
      <c r="E506" s="1" t="n">
        <f aca="false">SQRT(B506^2+C506^2)</f>
        <v>3.54564521631818</v>
      </c>
    </row>
    <row r="507" customFormat="false" ht="12.75" hidden="false" customHeight="false" outlineLevel="0" collapsed="false">
      <c r="A507" s="3" t="n">
        <v>37458.5069444444</v>
      </c>
      <c r="B507" s="0" t="n">
        <v>0.47</v>
      </c>
      <c r="C507" s="0" t="n">
        <v>-3.55</v>
      </c>
      <c r="D507" s="1" t="n">
        <f aca="false">IF(B507&lt;0,90-ATAN(C507/(B507))*(180/PI()),270-ATAN(C507/B507)*(180/PI()))</f>
        <v>352.458222255374</v>
      </c>
      <c r="E507" s="1" t="n">
        <f aca="false">SQRT(B507^2+C507^2)</f>
        <v>3.58097752017518</v>
      </c>
    </row>
    <row r="508" customFormat="false" ht="12.75" hidden="false" customHeight="false" outlineLevel="0" collapsed="false">
      <c r="A508" s="3" t="n">
        <v>37458.5138888889</v>
      </c>
      <c r="B508" s="0" t="n">
        <v>0.44</v>
      </c>
      <c r="C508" s="0" t="n">
        <v>-3.67</v>
      </c>
      <c r="D508" s="1" t="n">
        <f aca="false">IF(B508&lt;0,90-ATAN(C508/(B508))*(180/PI()),270-ATAN(C508/B508)*(180/PI()))</f>
        <v>353.163382790151</v>
      </c>
      <c r="E508" s="1" t="n">
        <f aca="false">SQRT(B508^2+C508^2)</f>
        <v>3.69628191565524</v>
      </c>
    </row>
    <row r="509" customFormat="false" ht="12.75" hidden="false" customHeight="false" outlineLevel="0" collapsed="false">
      <c r="A509" s="3" t="n">
        <v>37458.5208333333</v>
      </c>
      <c r="B509" s="0" t="n">
        <v>0.48</v>
      </c>
      <c r="C509" s="0" t="n">
        <v>-4.07</v>
      </c>
      <c r="D509" s="1" t="n">
        <f aca="false">IF(B509&lt;0,90-ATAN(C509/(B509))*(180/PI()),270-ATAN(C509/B509)*(180/PI()))</f>
        <v>353.273827974008</v>
      </c>
      <c r="E509" s="1" t="n">
        <f aca="false">SQRT(B509^2+C509^2)</f>
        <v>4.09820692498561</v>
      </c>
    </row>
    <row r="510" customFormat="false" ht="12.75" hidden="false" customHeight="false" outlineLevel="0" collapsed="false">
      <c r="A510" s="3" t="n">
        <v>37458.5277777778</v>
      </c>
      <c r="B510" s="0" t="n">
        <v>0.48</v>
      </c>
      <c r="C510" s="0" t="n">
        <v>-3.35</v>
      </c>
      <c r="D510" s="1" t="n">
        <f aca="false">IF(B510&lt;0,90-ATAN(C510/(B510))*(180/PI()),270-ATAN(C510/B510)*(180/PI()))</f>
        <v>351.845954571804</v>
      </c>
      <c r="E510" s="1" t="n">
        <f aca="false">SQRT(B510^2+C510^2)</f>
        <v>3.38421335024847</v>
      </c>
    </row>
    <row r="511" customFormat="false" ht="12.75" hidden="false" customHeight="false" outlineLevel="0" collapsed="false">
      <c r="A511" s="3" t="n">
        <v>37458.5347222222</v>
      </c>
      <c r="B511" s="0" t="n">
        <v>1.09</v>
      </c>
      <c r="C511" s="0" t="n">
        <v>-3.26</v>
      </c>
      <c r="D511" s="1" t="n">
        <f aca="false">IF(B511&lt;0,90-ATAN(C511/(B511))*(180/PI()),270-ATAN(C511/B511)*(180/PI()))</f>
        <v>341.512341183196</v>
      </c>
      <c r="E511" s="1" t="n">
        <f aca="false">SQRT(B511^2+C511^2)</f>
        <v>3.43739727119226</v>
      </c>
    </row>
    <row r="512" customFormat="false" ht="12.75" hidden="false" customHeight="false" outlineLevel="0" collapsed="false">
      <c r="A512" s="3" t="n">
        <v>37458.5416666667</v>
      </c>
      <c r="B512" s="0" t="n">
        <v>0.89</v>
      </c>
      <c r="C512" s="0" t="n">
        <v>-3.15</v>
      </c>
      <c r="D512" s="1" t="n">
        <f aca="false">IF(B512&lt;0,90-ATAN(C512/(B512))*(180/PI()),270-ATAN(C512/B512)*(180/PI()))</f>
        <v>344.222908464591</v>
      </c>
      <c r="E512" s="1" t="n">
        <f aca="false">SQRT(B512^2+C512^2)</f>
        <v>3.27331636112368</v>
      </c>
    </row>
    <row r="513" customFormat="false" ht="12.75" hidden="false" customHeight="false" outlineLevel="0" collapsed="false">
      <c r="A513" s="3" t="n">
        <v>37458.5486111111</v>
      </c>
      <c r="B513" s="0" t="n">
        <v>1.37</v>
      </c>
      <c r="C513" s="0" t="n">
        <v>-2.91</v>
      </c>
      <c r="D513" s="1" t="n">
        <f aca="false">IF(B513&lt;0,90-ATAN(C513/(B513))*(180/PI()),270-ATAN(C513/B513)*(180/PI()))</f>
        <v>334.789395007679</v>
      </c>
      <c r="E513" s="1" t="n">
        <f aca="false">SQRT(B513^2+C513^2)</f>
        <v>3.21636440721508</v>
      </c>
    </row>
    <row r="514" customFormat="false" ht="12.75" hidden="false" customHeight="false" outlineLevel="0" collapsed="false">
      <c r="A514" s="3" t="n">
        <v>37458.5555555556</v>
      </c>
      <c r="B514" s="0" t="n">
        <v>1.28</v>
      </c>
      <c r="C514" s="0" t="n">
        <v>-2.54</v>
      </c>
      <c r="D514" s="1" t="n">
        <f aca="false">IF(B514&lt;0,90-ATAN(C514/(B514))*(180/PI()),270-ATAN(C514/B514)*(180/PI()))</f>
        <v>333.254774009554</v>
      </c>
      <c r="E514" s="1" t="n">
        <f aca="false">SQRT(B514^2+C514^2)</f>
        <v>2.84429253066558</v>
      </c>
    </row>
    <row r="515" customFormat="false" ht="12.75" hidden="false" customHeight="false" outlineLevel="0" collapsed="false">
      <c r="A515" s="3" t="n">
        <v>37458.5625</v>
      </c>
      <c r="B515" s="0" t="n">
        <v>0.16</v>
      </c>
      <c r="C515" s="0" t="n">
        <v>-2.53</v>
      </c>
      <c r="D515" s="1" t="n">
        <f aca="false">IF(B515&lt;0,90-ATAN(C515/(B515))*(180/PI()),270-ATAN(C515/B515)*(180/PI()))</f>
        <v>356.381370519856</v>
      </c>
      <c r="E515" s="1" t="n">
        <f aca="false">SQRT(B515^2+C515^2)</f>
        <v>2.53505424005089</v>
      </c>
    </row>
    <row r="516" customFormat="false" ht="12.75" hidden="false" customHeight="false" outlineLevel="0" collapsed="false">
      <c r="A516" s="3" t="n">
        <v>37458.5694444444</v>
      </c>
      <c r="B516" s="0" t="n">
        <v>0.26</v>
      </c>
      <c r="C516" s="0" t="n">
        <v>-2.39</v>
      </c>
      <c r="D516" s="1" t="n">
        <f aca="false">IF(B516&lt;0,90-ATAN(C516/(B516))*(180/PI()),270-ATAN(C516/B516)*(180/PI()))</f>
        <v>353.791401452915</v>
      </c>
      <c r="E516" s="1" t="n">
        <f aca="false">SQRT(B516^2+C516^2)</f>
        <v>2.40410066344985</v>
      </c>
    </row>
    <row r="517" customFormat="false" ht="12.75" hidden="false" customHeight="false" outlineLevel="0" collapsed="false">
      <c r="A517" s="3" t="n">
        <v>37458.5763888889</v>
      </c>
      <c r="B517" s="0" t="n">
        <v>-0.03</v>
      </c>
      <c r="C517" s="0" t="n">
        <v>-2.59</v>
      </c>
      <c r="D517" s="1" t="n">
        <f aca="false">IF(B517&lt;0,90-ATAN(C517/(B517))*(180/PI()),270-ATAN(C517/B517)*(180/PI()))</f>
        <v>0.663628000013247</v>
      </c>
      <c r="E517" s="1" t="n">
        <f aca="false">SQRT(B517^2+C517^2)</f>
        <v>2.59017373934646</v>
      </c>
    </row>
    <row r="518" customFormat="false" ht="12.75" hidden="false" customHeight="false" outlineLevel="0" collapsed="false">
      <c r="A518" s="3" t="n">
        <v>37458.5833333333</v>
      </c>
      <c r="B518" s="0" t="n">
        <v>-0.2</v>
      </c>
      <c r="C518" s="0" t="n">
        <v>-2.71</v>
      </c>
      <c r="D518" s="1" t="n">
        <f aca="false">IF(B518&lt;0,90-ATAN(C518/(B518))*(180/PI()),270-ATAN(C518/B518)*(180/PI()))</f>
        <v>4.22081894528647</v>
      </c>
      <c r="E518" s="1" t="n">
        <f aca="false">SQRT(B518^2+C518^2)</f>
        <v>2.71737005209081</v>
      </c>
    </row>
    <row r="519" customFormat="false" ht="12.75" hidden="false" customHeight="false" outlineLevel="0" collapsed="false">
      <c r="A519" s="3" t="n">
        <v>37458.5902777778</v>
      </c>
      <c r="B519" s="0" t="n">
        <v>0.34</v>
      </c>
      <c r="C519" s="0" t="n">
        <v>-3.34</v>
      </c>
      <c r="D519" s="1" t="n">
        <f aca="false">IF(B519&lt;0,90-ATAN(C519/(B519))*(180/PI()),270-ATAN(C519/B519)*(180/PI()))</f>
        <v>354.187517616887</v>
      </c>
      <c r="E519" s="1" t="n">
        <f aca="false">SQRT(B519^2+C519^2)</f>
        <v>3.35726078820219</v>
      </c>
    </row>
    <row r="520" customFormat="false" ht="12.75" hidden="false" customHeight="false" outlineLevel="0" collapsed="false">
      <c r="A520" s="3" t="n">
        <v>37458.5972222222</v>
      </c>
      <c r="B520" s="0" t="n">
        <v>0.24</v>
      </c>
      <c r="C520" s="0" t="n">
        <v>-3.64</v>
      </c>
      <c r="D520" s="1" t="n">
        <f aca="false">IF(B520&lt;0,90-ATAN(C520/(B520))*(180/PI()),270-ATAN(C520/B520)*(180/PI()))</f>
        <v>356.22771639062</v>
      </c>
      <c r="E520" s="1" t="n">
        <f aca="false">SQRT(B520^2+C520^2)</f>
        <v>3.64790350749578</v>
      </c>
    </row>
    <row r="521" customFormat="false" ht="12.75" hidden="false" customHeight="false" outlineLevel="0" collapsed="false">
      <c r="A521" s="3" t="n">
        <v>37458.6041666667</v>
      </c>
      <c r="B521" s="0" t="n">
        <v>1.05</v>
      </c>
      <c r="C521" s="0" t="n">
        <v>-3.58</v>
      </c>
      <c r="D521" s="1" t="n">
        <f aca="false">IF(B521&lt;0,90-ATAN(C521/(B521))*(180/PI()),270-ATAN(C521/B521)*(180/PI()))</f>
        <v>343.653793328489</v>
      </c>
      <c r="E521" s="1" t="n">
        <f aca="false">SQRT(B521^2+C521^2)</f>
        <v>3.73080420284957</v>
      </c>
    </row>
    <row r="522" customFormat="false" ht="12.75" hidden="false" customHeight="false" outlineLevel="0" collapsed="false">
      <c r="A522" s="3" t="n">
        <v>37458.6111111111</v>
      </c>
      <c r="B522" s="0" t="n">
        <v>1.25</v>
      </c>
      <c r="C522" s="0" t="n">
        <v>-3.19</v>
      </c>
      <c r="D522" s="1" t="n">
        <f aca="false">IF(B522&lt;0,90-ATAN(C522/(B522))*(180/PI()),270-ATAN(C522/B522)*(180/PI()))</f>
        <v>338.602293932384</v>
      </c>
      <c r="E522" s="1" t="n">
        <f aca="false">SQRT(B522^2+C522^2)</f>
        <v>3.42616403576945</v>
      </c>
    </row>
    <row r="523" customFormat="false" ht="12.75" hidden="false" customHeight="false" outlineLevel="0" collapsed="false">
      <c r="A523" s="3" t="n">
        <v>37458.6180555556</v>
      </c>
      <c r="B523" s="0" t="n">
        <v>0.73</v>
      </c>
      <c r="C523" s="0" t="n">
        <v>-2.85</v>
      </c>
      <c r="D523" s="1" t="n">
        <f aca="false">IF(B523&lt;0,90-ATAN(C523/(B523))*(180/PI()),270-ATAN(C523/B523)*(180/PI()))</f>
        <v>345.633116792182</v>
      </c>
      <c r="E523" s="1" t="n">
        <f aca="false">SQRT(B523^2+C523^2)</f>
        <v>2.94200611828052</v>
      </c>
    </row>
    <row r="524" customFormat="false" ht="12.75" hidden="false" customHeight="false" outlineLevel="0" collapsed="false">
      <c r="A524" s="3" t="n">
        <v>37458.625</v>
      </c>
      <c r="B524" s="0" t="n">
        <v>0.2</v>
      </c>
      <c r="C524" s="0" t="n">
        <v>-2.86</v>
      </c>
      <c r="D524" s="1" t="n">
        <f aca="false">IF(B524&lt;0,90-ATAN(C524/(B524))*(180/PI()),270-ATAN(C524/B524)*(180/PI()))</f>
        <v>355.999814239487</v>
      </c>
      <c r="E524" s="1" t="n">
        <f aca="false">SQRT(B524^2+C524^2)</f>
        <v>2.86698447850699</v>
      </c>
    </row>
    <row r="525" customFormat="false" ht="12.75" hidden="false" customHeight="false" outlineLevel="0" collapsed="false">
      <c r="A525" s="3" t="n">
        <v>37458.6319444444</v>
      </c>
      <c r="B525" s="0" t="n">
        <v>0.13</v>
      </c>
      <c r="C525" s="0" t="n">
        <v>-2.99</v>
      </c>
      <c r="D525" s="1" t="n">
        <f aca="false">IF(B525&lt;0,90-ATAN(C525/(B525))*(180/PI()),270-ATAN(C525/B525)*(180/PI()))</f>
        <v>357.510447078001</v>
      </c>
      <c r="E525" s="1" t="n">
        <f aca="false">SQRT(B525^2+C525^2)</f>
        <v>2.99282475263755</v>
      </c>
    </row>
    <row r="526" customFormat="false" ht="12.75" hidden="false" customHeight="false" outlineLevel="0" collapsed="false">
      <c r="A526" s="3" t="n">
        <v>37458.6388888889</v>
      </c>
      <c r="B526" s="0" t="n">
        <v>-0.07</v>
      </c>
      <c r="C526" s="0" t="n">
        <v>-3.05</v>
      </c>
      <c r="D526" s="1" t="n">
        <f aca="false">IF(B526&lt;0,90-ATAN(C526/(B526))*(180/PI()),270-ATAN(C526/B526)*(180/PI()))</f>
        <v>1.3147542913827</v>
      </c>
      <c r="E526" s="1" t="n">
        <f aca="false">SQRT(B526^2+C526^2)</f>
        <v>3.0508031729366</v>
      </c>
    </row>
    <row r="527" customFormat="false" ht="12.75" hidden="false" customHeight="false" outlineLevel="0" collapsed="false">
      <c r="A527" s="3" t="n">
        <v>37458.6458333333</v>
      </c>
      <c r="B527" s="0" t="n">
        <v>0.59</v>
      </c>
      <c r="C527" s="0" t="n">
        <v>-2.41</v>
      </c>
      <c r="D527" s="1" t="n">
        <f aca="false">IF(B527&lt;0,90-ATAN(C527/(B527))*(180/PI()),270-ATAN(C527/B527)*(180/PI()))</f>
        <v>346.243792325246</v>
      </c>
      <c r="E527" s="1" t="n">
        <f aca="false">SQRT(B527^2+C527^2)</f>
        <v>2.48116907928501</v>
      </c>
    </row>
    <row r="528" customFormat="false" ht="12.75" hidden="false" customHeight="false" outlineLevel="0" collapsed="false">
      <c r="A528" s="3" t="n">
        <v>37458.6527777778</v>
      </c>
      <c r="B528" s="0" t="n">
        <v>0.63</v>
      </c>
      <c r="C528" s="0" t="n">
        <v>-2.69</v>
      </c>
      <c r="D528" s="1" t="n">
        <f aca="false">IF(B528&lt;0,90-ATAN(C528/(B528))*(180/PI()),270-ATAN(C528/B528)*(180/PI()))</f>
        <v>346.81885392834</v>
      </c>
      <c r="E528" s="1" t="n">
        <f aca="false">SQRT(B528^2+C528^2)</f>
        <v>2.76278844647939</v>
      </c>
    </row>
    <row r="529" customFormat="false" ht="12.75" hidden="false" customHeight="false" outlineLevel="0" collapsed="false">
      <c r="A529" s="3" t="n">
        <v>37458.6597222222</v>
      </c>
      <c r="B529" s="0" t="n">
        <v>0.93</v>
      </c>
      <c r="C529" s="0" t="n">
        <v>-2.79</v>
      </c>
      <c r="D529" s="1" t="n">
        <f aca="false">IF(B529&lt;0,90-ATAN(C529/(B529))*(180/PI()),270-ATAN(C529/B529)*(180/PI()))</f>
        <v>341.565051177078</v>
      </c>
      <c r="E529" s="1" t="n">
        <f aca="false">SQRT(B529^2+C529^2)</f>
        <v>2.94091822395659</v>
      </c>
    </row>
    <row r="530" customFormat="false" ht="12.75" hidden="false" customHeight="false" outlineLevel="0" collapsed="false">
      <c r="A530" s="3" t="n">
        <v>37458.6666666667</v>
      </c>
      <c r="B530" s="0" t="n">
        <v>0.86</v>
      </c>
      <c r="C530" s="0" t="n">
        <v>-2.86</v>
      </c>
      <c r="D530" s="1" t="n">
        <f aca="false">IF(B530&lt;0,90-ATAN(C530/(B530))*(180/PI()),270-ATAN(C530/B530)*(180/PI()))</f>
        <v>343.264004148524</v>
      </c>
      <c r="E530" s="1" t="n">
        <f aca="false">SQRT(B530^2+C530^2)</f>
        <v>2.98650297170453</v>
      </c>
    </row>
    <row r="531" customFormat="false" ht="12.75" hidden="false" customHeight="false" outlineLevel="0" collapsed="false">
      <c r="A531" s="3" t="n">
        <v>37458.6736111111</v>
      </c>
      <c r="B531" s="0" t="n">
        <v>0.82</v>
      </c>
      <c r="C531" s="0" t="n">
        <v>-2.74</v>
      </c>
      <c r="D531" s="1" t="n">
        <f aca="false">IF(B531&lt;0,90-ATAN(C531/(B531))*(180/PI()),270-ATAN(C531/B531)*(180/PI()))</f>
        <v>343.339132035896</v>
      </c>
      <c r="E531" s="1" t="n">
        <f aca="false">SQRT(B531^2+C531^2)</f>
        <v>2.86006992921502</v>
      </c>
    </row>
    <row r="532" customFormat="false" ht="12.75" hidden="false" customHeight="false" outlineLevel="0" collapsed="false">
      <c r="A532" s="3" t="n">
        <v>37458.6805555556</v>
      </c>
      <c r="B532" s="0" t="n">
        <v>0.45</v>
      </c>
      <c r="C532" s="0" t="n">
        <v>-2.64</v>
      </c>
      <c r="D532" s="1" t="n">
        <f aca="false">IF(B532&lt;0,90-ATAN(C532/(B532))*(180/PI()),270-ATAN(C532/B532)*(180/PI()))</f>
        <v>350.326644567597</v>
      </c>
      <c r="E532" s="1" t="n">
        <f aca="false">SQRT(B532^2+C532^2)</f>
        <v>2.67807766877662</v>
      </c>
    </row>
    <row r="533" customFormat="false" ht="12.75" hidden="false" customHeight="false" outlineLevel="0" collapsed="false">
      <c r="A533" s="3" t="n">
        <v>37458.6875</v>
      </c>
      <c r="B533" s="0" t="n">
        <v>1.19</v>
      </c>
      <c r="C533" s="0" t="n">
        <v>-1.78</v>
      </c>
      <c r="D533" s="1" t="n">
        <f aca="false">IF(B533&lt;0,90-ATAN(C533/(B533))*(180/PI()),270-ATAN(C533/B533)*(180/PI()))</f>
        <v>326.235715184554</v>
      </c>
      <c r="E533" s="1" t="n">
        <f aca="false">SQRT(B533^2+C533^2)</f>
        <v>2.14114455373756</v>
      </c>
    </row>
    <row r="534" customFormat="false" ht="12.75" hidden="false" customHeight="false" outlineLevel="0" collapsed="false">
      <c r="A534" s="3" t="n">
        <v>37458.6944444444</v>
      </c>
      <c r="B534" s="0" t="n">
        <v>1.74</v>
      </c>
      <c r="C534" s="0" t="n">
        <v>-0.88</v>
      </c>
      <c r="D534" s="1" t="n">
        <f aca="false">IF(B534&lt;0,90-ATAN(C534/(B534))*(180/PI()),270-ATAN(C534/B534)*(180/PI()))</f>
        <v>296.827874010315</v>
      </c>
      <c r="E534" s="1" t="n">
        <f aca="false">SQRT(B534^2+C534^2)</f>
        <v>1.94987179065702</v>
      </c>
    </row>
    <row r="535" customFormat="false" ht="12.75" hidden="false" customHeight="false" outlineLevel="0" collapsed="false">
      <c r="A535" s="3" t="n">
        <v>37458.7013888889</v>
      </c>
      <c r="B535" s="0" t="n">
        <v>1.64</v>
      </c>
      <c r="C535" s="0" t="n">
        <v>-0.94</v>
      </c>
      <c r="D535" s="1" t="n">
        <f aca="false">IF(B535&lt;0,90-ATAN(C535/(B535))*(180/PI()),270-ATAN(C535/B535)*(180/PI()))</f>
        <v>299.820072565474</v>
      </c>
      <c r="E535" s="1" t="n">
        <f aca="false">SQRT(B535^2+C535^2)</f>
        <v>1.89029098289126</v>
      </c>
    </row>
    <row r="536" customFormat="false" ht="12.75" hidden="false" customHeight="false" outlineLevel="0" collapsed="false">
      <c r="A536" s="3" t="n">
        <v>37458.7083333333</v>
      </c>
      <c r="B536" s="0" t="n">
        <v>1.71</v>
      </c>
      <c r="C536" s="0" t="n">
        <v>-0.58</v>
      </c>
      <c r="D536" s="1" t="n">
        <f aca="false">IF(B536&lt;0,90-ATAN(C536/(B536))*(180/PI()),270-ATAN(C536/B536)*(180/PI()))</f>
        <v>288.735974667018</v>
      </c>
      <c r="E536" s="1" t="n">
        <f aca="false">SQRT(B536^2+C536^2)</f>
        <v>1.80568546541196</v>
      </c>
    </row>
    <row r="537" customFormat="false" ht="12.75" hidden="false" customHeight="false" outlineLevel="0" collapsed="false">
      <c r="A537" s="3" t="n">
        <v>37458.7152777778</v>
      </c>
      <c r="B537" s="0" t="n">
        <v>1.6</v>
      </c>
      <c r="C537" s="0" t="n">
        <v>-0.38</v>
      </c>
      <c r="D537" s="1" t="n">
        <f aca="false">IF(B537&lt;0,90-ATAN(C537/(B537))*(180/PI()),270-ATAN(C537/B537)*(180/PI()))</f>
        <v>283.360218444765</v>
      </c>
      <c r="E537" s="1" t="n">
        <f aca="false">SQRT(B537^2+C537^2)</f>
        <v>1.64450600485374</v>
      </c>
    </row>
    <row r="538" customFormat="false" ht="12.75" hidden="false" customHeight="false" outlineLevel="0" collapsed="false">
      <c r="A538" s="3" t="n">
        <v>37458.7222222222</v>
      </c>
      <c r="B538" s="0" t="n">
        <v>1.72</v>
      </c>
      <c r="C538" s="0" t="n">
        <v>-0.55</v>
      </c>
      <c r="D538" s="1" t="n">
        <f aca="false">IF(B538&lt;0,90-ATAN(C538/(B538))*(180/PI()),270-ATAN(C538/B538)*(180/PI()))</f>
        <v>287.732583908039</v>
      </c>
      <c r="E538" s="1" t="n">
        <f aca="false">SQRT(B538^2+C538^2)</f>
        <v>1.80579622327659</v>
      </c>
    </row>
    <row r="539" customFormat="false" ht="12.75" hidden="false" customHeight="false" outlineLevel="0" collapsed="false">
      <c r="A539" s="3" t="n">
        <v>37458.7291666667</v>
      </c>
      <c r="B539" s="0" t="n">
        <v>1.62</v>
      </c>
      <c r="C539" s="0" t="n">
        <v>-0.41</v>
      </c>
      <c r="D539" s="1" t="n">
        <f aca="false">IF(B539&lt;0,90-ATAN(C539/(B539))*(180/PI()),270-ATAN(C539/B539)*(180/PI()))</f>
        <v>284.202558761364</v>
      </c>
      <c r="E539" s="1" t="n">
        <f aca="false">SQRT(B539^2+C539^2)</f>
        <v>1.67107749670684</v>
      </c>
    </row>
    <row r="540" customFormat="false" ht="12.75" hidden="false" customHeight="false" outlineLevel="0" collapsed="false">
      <c r="A540" s="3" t="n">
        <v>37458.7361111111</v>
      </c>
      <c r="B540" s="0" t="n">
        <v>1.56</v>
      </c>
      <c r="C540" s="0" t="n">
        <v>-0.37</v>
      </c>
      <c r="D540" s="1" t="n">
        <f aca="false">IF(B540&lt;0,90-ATAN(C540/(B540))*(180/PI()),270-ATAN(C540/B540)*(180/PI()))</f>
        <v>283.342833698423</v>
      </c>
      <c r="E540" s="1" t="n">
        <f aca="false">SQRT(B540^2+C540^2)</f>
        <v>1.60327789231936</v>
      </c>
    </row>
    <row r="541" customFormat="false" ht="12.75" hidden="false" customHeight="false" outlineLevel="0" collapsed="false">
      <c r="A541" s="3" t="n">
        <v>37458.7430555556</v>
      </c>
      <c r="B541" s="0" t="n">
        <v>1.57</v>
      </c>
      <c r="C541" s="0" t="n">
        <v>-0.23</v>
      </c>
      <c r="D541" s="1" t="n">
        <f aca="false">IF(B541&lt;0,90-ATAN(C541/(B541))*(180/PI()),270-ATAN(C541/B541)*(180/PI()))</f>
        <v>278.334364517358</v>
      </c>
      <c r="E541" s="1" t="n">
        <f aca="false">SQRT(B541^2+C541^2)</f>
        <v>1.58675770046973</v>
      </c>
    </row>
    <row r="542" customFormat="false" ht="12.75" hidden="false" customHeight="false" outlineLevel="0" collapsed="false">
      <c r="A542" s="3" t="n">
        <v>37458.75</v>
      </c>
      <c r="B542" s="0" t="n">
        <v>1.48</v>
      </c>
      <c r="C542" s="0" t="n">
        <v>-0.14</v>
      </c>
      <c r="D542" s="1" t="n">
        <f aca="false">IF(B542&lt;0,90-ATAN(C542/(B542))*(180/PI()),270-ATAN(C542/B542)*(180/PI()))</f>
        <v>275.40379136025</v>
      </c>
      <c r="E542" s="1" t="n">
        <f aca="false">SQRT(B542^2+C542^2)</f>
        <v>1.48660687473185</v>
      </c>
    </row>
    <row r="543" customFormat="false" ht="12.75" hidden="false" customHeight="false" outlineLevel="0" collapsed="false">
      <c r="A543" s="3" t="n">
        <v>37458.7569444444</v>
      </c>
      <c r="B543" s="0" t="n">
        <v>1.73</v>
      </c>
      <c r="C543" s="0" t="n">
        <v>-0.17</v>
      </c>
      <c r="D543" s="1" t="n">
        <f aca="false">IF(B543&lt;0,90-ATAN(C543/(B543))*(180/PI()),270-ATAN(C543/B543)*(180/PI()))</f>
        <v>275.612203229325</v>
      </c>
      <c r="E543" s="1" t="n">
        <f aca="false">SQRT(B543^2+C543^2)</f>
        <v>1.73833253435584</v>
      </c>
    </row>
    <row r="544" customFormat="false" ht="12.75" hidden="false" customHeight="false" outlineLevel="0" collapsed="false">
      <c r="A544" s="3" t="n">
        <v>37458.7638888889</v>
      </c>
      <c r="B544" s="0" t="n">
        <v>1.3</v>
      </c>
      <c r="C544" s="0" t="n">
        <v>0.12</v>
      </c>
      <c r="D544" s="1" t="n">
        <f aca="false">IF(B544&lt;0,90-ATAN(C544/(B544))*(180/PI()),270-ATAN(C544/B544)*(180/PI()))</f>
        <v>264.726104042648</v>
      </c>
      <c r="E544" s="1" t="n">
        <f aca="false">SQRT(B544^2+C544^2)</f>
        <v>1.30552671362941</v>
      </c>
    </row>
    <row r="545" customFormat="false" ht="12.75" hidden="false" customHeight="false" outlineLevel="0" collapsed="false">
      <c r="A545" s="3" t="n">
        <v>37458.7708333333</v>
      </c>
      <c r="B545" s="0" t="n">
        <v>1.21</v>
      </c>
      <c r="C545" s="0" t="n">
        <v>-0.3</v>
      </c>
      <c r="D545" s="1" t="n">
        <f aca="false">IF(B545&lt;0,90-ATAN(C545/(B545))*(180/PI()),270-ATAN(C545/B545)*(180/PI()))</f>
        <v>283.924773220409</v>
      </c>
      <c r="E545" s="1" t="n">
        <f aca="false">SQRT(B545^2+C545^2)</f>
        <v>1.24663547198048</v>
      </c>
    </row>
    <row r="546" customFormat="false" ht="12.75" hidden="false" customHeight="false" outlineLevel="0" collapsed="false">
      <c r="A546" s="3" t="n">
        <v>37458.7777777778</v>
      </c>
      <c r="B546" s="0" t="n">
        <v>1.12</v>
      </c>
      <c r="C546" s="0" t="n">
        <v>-0.07</v>
      </c>
      <c r="D546" s="1" t="n">
        <f aca="false">IF(B546&lt;0,90-ATAN(C546/(B546))*(180/PI()),270-ATAN(C546/B546)*(180/PI()))</f>
        <v>273.576334374997</v>
      </c>
      <c r="E546" s="1" t="n">
        <f aca="false">SQRT(B546^2+C546^2)</f>
        <v>1.1221853679317</v>
      </c>
    </row>
    <row r="547" customFormat="false" ht="12.75" hidden="false" customHeight="false" outlineLevel="0" collapsed="false">
      <c r="A547" s="3" t="n">
        <v>37458.7847222222</v>
      </c>
      <c r="B547" s="0" t="n">
        <v>1.26</v>
      </c>
      <c r="C547" s="0" t="n">
        <v>-0.18</v>
      </c>
      <c r="D547" s="1" t="n">
        <f aca="false">IF(B547&lt;0,90-ATAN(C547/(B547))*(180/PI()),270-ATAN(C547/B547)*(180/PI()))</f>
        <v>278.130102354156</v>
      </c>
      <c r="E547" s="1" t="n">
        <f aca="false">SQRT(B547^2+C547^2)</f>
        <v>1.27279220613579</v>
      </c>
    </row>
    <row r="548" customFormat="false" ht="12.75" hidden="false" customHeight="false" outlineLevel="0" collapsed="false">
      <c r="A548" s="3" t="n">
        <v>37458.7916666667</v>
      </c>
      <c r="B548" s="0" t="n">
        <v>0.95</v>
      </c>
      <c r="C548" s="0" t="n">
        <v>-0.34</v>
      </c>
      <c r="D548" s="1" t="n">
        <f aca="false">IF(B548&lt;0,90-ATAN(C548/(B548))*(180/PI()),270-ATAN(C548/B548)*(180/PI()))</f>
        <v>289.692021238737</v>
      </c>
      <c r="E548" s="1" t="n">
        <f aca="false">SQRT(B548^2+C548^2)</f>
        <v>1.00900941521871</v>
      </c>
    </row>
    <row r="549" customFormat="false" ht="12.75" hidden="false" customHeight="false" outlineLevel="0" collapsed="false">
      <c r="A549" s="3" t="n">
        <v>37458.7986111111</v>
      </c>
      <c r="B549" s="0" t="n">
        <v>0.94</v>
      </c>
      <c r="C549" s="0" t="n">
        <v>-0.74</v>
      </c>
      <c r="D549" s="1" t="n">
        <f aca="false">IF(B549&lt;0,90-ATAN(C549/(B549))*(180/PI()),270-ATAN(C549/B549)*(180/PI()))</f>
        <v>308.211025425561</v>
      </c>
      <c r="E549" s="1" t="n">
        <f aca="false">SQRT(B549^2+C549^2)</f>
        <v>1.19632771429905</v>
      </c>
    </row>
    <row r="550" customFormat="false" ht="12.75" hidden="false" customHeight="false" outlineLevel="0" collapsed="false">
      <c r="A550" s="3" t="n">
        <v>37458.8055555556</v>
      </c>
      <c r="B550" s="0" t="n">
        <v>0.85</v>
      </c>
      <c r="C550" s="0" t="n">
        <v>-0.74</v>
      </c>
      <c r="D550" s="1" t="n">
        <f aca="false">IF(B550&lt;0,90-ATAN(C550/(B550))*(180/PI()),270-ATAN(C550/B550)*(180/PI()))</f>
        <v>311.042446885872</v>
      </c>
      <c r="E550" s="1" t="n">
        <f aca="false">SQRT(B550^2+C550^2)</f>
        <v>1.12698713391059</v>
      </c>
    </row>
    <row r="551" customFormat="false" ht="12.75" hidden="false" customHeight="false" outlineLevel="0" collapsed="false">
      <c r="A551" s="3" t="n">
        <v>37458.8125</v>
      </c>
      <c r="B551" s="0" t="n">
        <v>0.84</v>
      </c>
      <c r="C551" s="0" t="n">
        <v>-0.92</v>
      </c>
      <c r="D551" s="1" t="n">
        <f aca="false">IF(B551&lt;0,90-ATAN(C551/(B551))*(180/PI()),270-ATAN(C551/B551)*(180/PI()))</f>
        <v>317.6025622025</v>
      </c>
      <c r="E551" s="1" t="n">
        <f aca="false">SQRT(B551^2+C551^2)</f>
        <v>1.2457929201918</v>
      </c>
    </row>
    <row r="552" customFormat="false" ht="12.75" hidden="false" customHeight="false" outlineLevel="0" collapsed="false">
      <c r="A552" s="3" t="n">
        <v>37458.8194444444</v>
      </c>
      <c r="B552" s="0" t="n">
        <v>0.99</v>
      </c>
      <c r="C552" s="0" t="n">
        <v>-1.12</v>
      </c>
      <c r="D552" s="1" t="n">
        <f aca="false">IF(B552&lt;0,90-ATAN(C552/(B552))*(180/PI()),270-ATAN(C552/B552)*(180/PI()))</f>
        <v>318.525615197175</v>
      </c>
      <c r="E552" s="1" t="n">
        <f aca="false">SQRT(B552^2+C552^2)</f>
        <v>1.49482440440341</v>
      </c>
    </row>
    <row r="553" customFormat="false" ht="12.75" hidden="false" customHeight="false" outlineLevel="0" collapsed="false">
      <c r="A553" s="3" t="n">
        <v>37458.8263888889</v>
      </c>
      <c r="B553" s="0" t="n">
        <v>1.05</v>
      </c>
      <c r="C553" s="0" t="n">
        <v>-1.79</v>
      </c>
      <c r="D553" s="1" t="n">
        <f aca="false">IF(B553&lt;0,90-ATAN(C553/(B553))*(180/PI()),270-ATAN(C553/B553)*(180/PI()))</f>
        <v>329.60444744679</v>
      </c>
      <c r="E553" s="1" t="n">
        <f aca="false">SQRT(B553^2+C553^2)</f>
        <v>2.07523492646013</v>
      </c>
    </row>
    <row r="554" customFormat="false" ht="12.75" hidden="false" customHeight="false" outlineLevel="0" collapsed="false">
      <c r="A554" s="3" t="n">
        <v>37458.8333333333</v>
      </c>
      <c r="B554" s="0" t="n">
        <v>0.89</v>
      </c>
      <c r="C554" s="0" t="n">
        <v>-1.81</v>
      </c>
      <c r="D554" s="1" t="n">
        <f aca="false">IF(B554&lt;0,90-ATAN(C554/(B554))*(180/PI()),270-ATAN(C554/B554)*(180/PI()))</f>
        <v>333.816068120943</v>
      </c>
      <c r="E554" s="1" t="n">
        <f aca="false">SQRT(B554^2+C554^2)</f>
        <v>2.01697793741032</v>
      </c>
    </row>
    <row r="555" customFormat="false" ht="12.75" hidden="false" customHeight="false" outlineLevel="0" collapsed="false">
      <c r="A555" s="3" t="n">
        <v>37458.8402777778</v>
      </c>
      <c r="B555" s="0" t="n">
        <v>0.68</v>
      </c>
      <c r="C555" s="0" t="n">
        <v>-2.17</v>
      </c>
      <c r="D555" s="1" t="n">
        <f aca="false">IF(B555&lt;0,90-ATAN(C555/(B555))*(180/PI()),270-ATAN(C555/B555)*(180/PI()))</f>
        <v>342.600884255907</v>
      </c>
      <c r="E555" s="1" t="n">
        <f aca="false">SQRT(B555^2+C555^2)</f>
        <v>2.27404925188528</v>
      </c>
    </row>
    <row r="556" customFormat="false" ht="12.75" hidden="false" customHeight="false" outlineLevel="0" collapsed="false">
      <c r="A556" s="3" t="n">
        <v>37458.8472222222</v>
      </c>
      <c r="B556" s="0" t="n">
        <v>0.65</v>
      </c>
      <c r="C556" s="0" t="n">
        <v>-2.07</v>
      </c>
      <c r="D556" s="1" t="n">
        <f aca="false">IF(B556&lt;0,90-ATAN(C556/(B556))*(180/PI()),270-ATAN(C556/B556)*(180/PI()))</f>
        <v>342.567207500916</v>
      </c>
      <c r="E556" s="1" t="n">
        <f aca="false">SQRT(B556^2+C556^2)</f>
        <v>2.16965435035169</v>
      </c>
    </row>
    <row r="557" customFormat="false" ht="12.75" hidden="false" customHeight="false" outlineLevel="0" collapsed="false">
      <c r="A557" s="3" t="n">
        <v>37458.8541666667</v>
      </c>
      <c r="B557" s="0" t="n">
        <v>0.78</v>
      </c>
      <c r="C557" s="0" t="n">
        <v>-2.21</v>
      </c>
      <c r="D557" s="1" t="n">
        <f aca="false">IF(B557&lt;0,90-ATAN(C557/(B557))*(180/PI()),270-ATAN(C557/B557)*(180/PI()))</f>
        <v>340.559965171824</v>
      </c>
      <c r="E557" s="1" t="n">
        <f aca="false">SQRT(B557^2+C557^2)</f>
        <v>2.34360832905159</v>
      </c>
    </row>
    <row r="558" customFormat="false" ht="12.75" hidden="false" customHeight="false" outlineLevel="0" collapsed="false">
      <c r="A558" s="3" t="n">
        <v>37458.8611111111</v>
      </c>
      <c r="B558" s="0" t="n">
        <v>0.49</v>
      </c>
      <c r="C558" s="0" t="n">
        <v>-2.57</v>
      </c>
      <c r="D558" s="1" t="n">
        <f aca="false">IF(B558&lt;0,90-ATAN(C558/(B558))*(180/PI()),270-ATAN(C558/B558)*(180/PI()))</f>
        <v>349.205457938105</v>
      </c>
      <c r="E558" s="1" t="n">
        <f aca="false">SQRT(B558^2+C558^2)</f>
        <v>2.61629509039023</v>
      </c>
    </row>
    <row r="559" customFormat="false" ht="12.75" hidden="false" customHeight="false" outlineLevel="0" collapsed="false">
      <c r="A559" s="3" t="n">
        <v>37458.8680555556</v>
      </c>
      <c r="B559" s="0" t="n">
        <v>0.29</v>
      </c>
      <c r="C559" s="0" t="n">
        <v>-2.9</v>
      </c>
      <c r="D559" s="1" t="n">
        <f aca="false">IF(B559&lt;0,90-ATAN(C559/(B559))*(180/PI()),270-ATAN(C559/B559)*(180/PI()))</f>
        <v>354.2894068625</v>
      </c>
      <c r="E559" s="1" t="n">
        <f aca="false">SQRT(B559^2+C559^2)</f>
        <v>2.91446393012506</v>
      </c>
    </row>
    <row r="560" customFormat="false" ht="12.75" hidden="false" customHeight="false" outlineLevel="0" collapsed="false">
      <c r="A560" s="3" t="n">
        <v>37458.875</v>
      </c>
      <c r="B560" s="0" t="n">
        <v>0.35</v>
      </c>
      <c r="C560" s="0" t="n">
        <v>-2.75</v>
      </c>
      <c r="D560" s="1" t="n">
        <f aca="false">IF(B560&lt;0,90-ATAN(C560/(B560))*(180/PI()),270-ATAN(C560/B560)*(180/PI()))</f>
        <v>352.746805387275</v>
      </c>
      <c r="E560" s="1" t="n">
        <f aca="false">SQRT(B560^2+C560^2)</f>
        <v>2.77218325512582</v>
      </c>
    </row>
    <row r="561" customFormat="false" ht="12.75" hidden="false" customHeight="false" outlineLevel="0" collapsed="false">
      <c r="A561" s="3" t="n">
        <v>37458.8819444444</v>
      </c>
      <c r="B561" s="0" t="n">
        <v>0.28</v>
      </c>
      <c r="C561" s="0" t="n">
        <v>-2.82</v>
      </c>
      <c r="D561" s="1" t="n">
        <f aca="false">IF(B561&lt;0,90-ATAN(C561/(B561))*(180/PI()),270-ATAN(C561/B561)*(180/PI()))</f>
        <v>354.329642656106</v>
      </c>
      <c r="E561" s="1" t="n">
        <f aca="false">SQRT(B561^2+C561^2)</f>
        <v>2.83386661648003</v>
      </c>
    </row>
    <row r="562" customFormat="false" ht="12.75" hidden="false" customHeight="false" outlineLevel="0" collapsed="false">
      <c r="A562" s="3" t="n">
        <v>37458.8888888889</v>
      </c>
      <c r="B562" s="0" t="n">
        <v>0.15</v>
      </c>
      <c r="C562" s="0" t="n">
        <v>-3.24</v>
      </c>
      <c r="D562" s="1" t="n">
        <f aca="false">IF(B562&lt;0,90-ATAN(C562/(B562))*(180/PI()),270-ATAN(C562/B562)*(180/PI()))</f>
        <v>357.349310316578</v>
      </c>
      <c r="E562" s="1" t="n">
        <f aca="false">SQRT(B562^2+C562^2)</f>
        <v>3.24347036366914</v>
      </c>
    </row>
    <row r="563" customFormat="false" ht="12.75" hidden="false" customHeight="false" outlineLevel="0" collapsed="false">
      <c r="A563" s="3" t="n">
        <v>37458.8958333333</v>
      </c>
      <c r="B563" s="0" t="n">
        <v>-0.81</v>
      </c>
      <c r="C563" s="0" t="n">
        <v>-2.96</v>
      </c>
      <c r="D563" s="1" t="n">
        <f aca="false">IF(B563&lt;0,90-ATAN(C563/(B563))*(180/PI()),270-ATAN(C563/B563)*(180/PI()))</f>
        <v>15.3042433948041</v>
      </c>
      <c r="E563" s="1" t="n">
        <f aca="false">SQRT(B563^2+C563^2)</f>
        <v>3.06882713752339</v>
      </c>
    </row>
    <row r="564" customFormat="false" ht="12.75" hidden="false" customHeight="false" outlineLevel="0" collapsed="false">
      <c r="A564" s="3" t="n">
        <v>37458.9027777778</v>
      </c>
      <c r="B564" s="0" t="n">
        <v>-1.3</v>
      </c>
      <c r="C564" s="0" t="n">
        <v>-4.13</v>
      </c>
      <c r="D564" s="1" t="n">
        <f aca="false">IF(B564&lt;0,90-ATAN(C564/(B564))*(180/PI()),270-ATAN(C564/B564)*(180/PI()))</f>
        <v>17.4724367978891</v>
      </c>
      <c r="E564" s="1" t="n">
        <f aca="false">SQRT(B564^2+C564^2)</f>
        <v>4.32976904695851</v>
      </c>
    </row>
    <row r="565" customFormat="false" ht="12.75" hidden="false" customHeight="false" outlineLevel="0" collapsed="false">
      <c r="A565" s="3" t="n">
        <v>37458.9097222222</v>
      </c>
      <c r="B565" s="0" t="n">
        <v>-1.09</v>
      </c>
      <c r="C565" s="0" t="n">
        <v>-4.68</v>
      </c>
      <c r="D565" s="1" t="n">
        <f aca="false">IF(B565&lt;0,90-ATAN(C565/(B565))*(180/PI()),270-ATAN(C565/B565)*(180/PI()))</f>
        <v>13.1107989963745</v>
      </c>
      <c r="E565" s="1" t="n">
        <f aca="false">SQRT(B565^2+C565^2)</f>
        <v>4.80525753732305</v>
      </c>
    </row>
    <row r="566" customFormat="false" ht="12.75" hidden="false" customHeight="false" outlineLevel="0" collapsed="false">
      <c r="A566" s="3" t="n">
        <v>37458.9166666667</v>
      </c>
      <c r="B566" s="0" t="n">
        <v>-0.82</v>
      </c>
      <c r="C566" s="0" t="n">
        <v>-4.36</v>
      </c>
      <c r="D566" s="1" t="n">
        <f aca="false">IF(B566&lt;0,90-ATAN(C566/(B566))*(180/PI()),270-ATAN(C566/B566)*(180/PI()))</f>
        <v>10.6513892964566</v>
      </c>
      <c r="E566" s="1" t="n">
        <f aca="false">SQRT(B566^2+C566^2)</f>
        <v>4.43644001424566</v>
      </c>
    </row>
    <row r="567" customFormat="false" ht="12.75" hidden="false" customHeight="false" outlineLevel="0" collapsed="false">
      <c r="A567" s="3" t="n">
        <v>37458.9236111111</v>
      </c>
      <c r="B567" s="0" t="n">
        <v>-0.88</v>
      </c>
      <c r="C567" s="0" t="n">
        <v>-4.53</v>
      </c>
      <c r="D567" s="1" t="n">
        <f aca="false">IF(B567&lt;0,90-ATAN(C567/(B567))*(180/PI()),270-ATAN(C567/B567)*(180/PI()))</f>
        <v>10.9933844267472</v>
      </c>
      <c r="E567" s="1" t="n">
        <f aca="false">SQRT(B567^2+C567^2)</f>
        <v>4.61468308771036</v>
      </c>
    </row>
    <row r="568" customFormat="false" ht="12.75" hidden="false" customHeight="false" outlineLevel="0" collapsed="false">
      <c r="A568" s="3" t="n">
        <v>37458.9305555556</v>
      </c>
      <c r="B568" s="0" t="n">
        <v>-0.92</v>
      </c>
      <c r="C568" s="0" t="n">
        <v>-4.39</v>
      </c>
      <c r="D568" s="1" t="n">
        <f aca="false">IF(B568&lt;0,90-ATAN(C568/(B568))*(180/PI()),270-ATAN(C568/B568)*(180/PI()))</f>
        <v>11.8360267263681</v>
      </c>
      <c r="E568" s="1" t="n">
        <f aca="false">SQRT(B568^2+C568^2)</f>
        <v>4.48536509104889</v>
      </c>
    </row>
    <row r="569" customFormat="false" ht="12.75" hidden="false" customHeight="false" outlineLevel="0" collapsed="false">
      <c r="A569" s="3" t="n">
        <v>37458.9375</v>
      </c>
      <c r="B569" s="0" t="n">
        <v>-0.69</v>
      </c>
      <c r="C569" s="0" t="n">
        <v>-3.85</v>
      </c>
      <c r="D569" s="1" t="n">
        <f aca="false">IF(B569&lt;0,90-ATAN(C569/(B569))*(180/PI()),270-ATAN(C569/B569)*(180/PI()))</f>
        <v>10.1607229276371</v>
      </c>
      <c r="E569" s="1" t="n">
        <f aca="false">SQRT(B569^2+C569^2)</f>
        <v>3.91134248053018</v>
      </c>
    </row>
    <row r="570" customFormat="false" ht="12.75" hidden="false" customHeight="false" outlineLevel="0" collapsed="false">
      <c r="A570" s="3" t="n">
        <v>37458.9444444444</v>
      </c>
      <c r="B570" s="0" t="n">
        <v>-0.81</v>
      </c>
      <c r="C570" s="0" t="n">
        <v>-4.18</v>
      </c>
      <c r="D570" s="1" t="n">
        <f aca="false">IF(B570&lt;0,90-ATAN(C570/(B570))*(180/PI()),270-ATAN(C570/B570)*(180/PI()))</f>
        <v>10.9668480744967</v>
      </c>
      <c r="E570" s="1" t="n">
        <f aca="false">SQRT(B570^2+C570^2)</f>
        <v>4.25775762579318</v>
      </c>
    </row>
    <row r="571" customFormat="false" ht="12.75" hidden="false" customHeight="false" outlineLevel="0" collapsed="false">
      <c r="A571" s="3" t="n">
        <v>37458.9513888889</v>
      </c>
      <c r="B571" s="0" t="n">
        <v>-0.9</v>
      </c>
      <c r="C571" s="0" t="n">
        <v>-3.69</v>
      </c>
      <c r="D571" s="1" t="n">
        <f aca="false">IF(B571&lt;0,90-ATAN(C571/(B571))*(180/PI()),270-ATAN(C571/B571)*(180/PI()))</f>
        <v>13.7069610040798</v>
      </c>
      <c r="E571" s="1" t="n">
        <f aca="false">SQRT(B571^2+C571^2)</f>
        <v>3.79817061228165</v>
      </c>
    </row>
    <row r="572" customFormat="false" ht="12.75" hidden="false" customHeight="false" outlineLevel="0" collapsed="false">
      <c r="A572" s="3" t="n">
        <v>37458.9583333333</v>
      </c>
      <c r="B572" s="0" t="n">
        <v>-0.83</v>
      </c>
      <c r="C572" s="0" t="n">
        <v>-3.41</v>
      </c>
      <c r="D572" s="1" t="n">
        <f aca="false">IF(B572&lt;0,90-ATAN(C572/(B572))*(180/PI()),270-ATAN(C572/B572)*(180/PI()))</f>
        <v>13.6798817773747</v>
      </c>
      <c r="E572" s="1" t="n">
        <f aca="false">SQRT(B572^2+C572^2)</f>
        <v>3.5095583767762</v>
      </c>
    </row>
    <row r="573" customFormat="false" ht="12.75" hidden="false" customHeight="false" outlineLevel="0" collapsed="false">
      <c r="A573" s="3" t="n">
        <v>37458.9652777778</v>
      </c>
      <c r="B573" s="0" t="n">
        <v>-0.79</v>
      </c>
      <c r="C573" s="0" t="n">
        <v>-3.48</v>
      </c>
      <c r="D573" s="1" t="n">
        <f aca="false">IF(B573&lt;0,90-ATAN(C573/(B573))*(180/PI()),270-ATAN(C573/B573)*(180/PI()))</f>
        <v>12.7900328574034</v>
      </c>
      <c r="E573" s="1" t="n">
        <f aca="false">SQRT(B573^2+C573^2)</f>
        <v>3.56854312009817</v>
      </c>
    </row>
    <row r="574" customFormat="false" ht="12.75" hidden="false" customHeight="false" outlineLevel="0" collapsed="false">
      <c r="A574" s="3" t="n">
        <v>37458.9722222222</v>
      </c>
      <c r="B574" s="0" t="n">
        <v>-0.31</v>
      </c>
      <c r="C574" s="0" t="n">
        <v>-3.46</v>
      </c>
      <c r="D574" s="1" t="n">
        <f aca="false">IF(B574&lt;0,90-ATAN(C574/(B574))*(180/PI()),270-ATAN(C574/B574)*(180/PI()))</f>
        <v>5.11976674056994</v>
      </c>
      <c r="E574" s="1" t="n">
        <f aca="false">SQRT(B574^2+C574^2)</f>
        <v>3.47385952508158</v>
      </c>
    </row>
    <row r="575" customFormat="false" ht="12.75" hidden="false" customHeight="false" outlineLevel="0" collapsed="false">
      <c r="A575" s="3" t="n">
        <v>37458.9791666667</v>
      </c>
      <c r="B575" s="0" t="n">
        <v>-0.2</v>
      </c>
      <c r="C575" s="0" t="n">
        <v>-3.25</v>
      </c>
      <c r="D575" s="1" t="n">
        <f aca="false">IF(B575&lt;0,90-ATAN(C575/(B575))*(180/PI()),270-ATAN(C575/B575)*(180/PI()))</f>
        <v>3.52145337692224</v>
      </c>
      <c r="E575" s="1" t="n">
        <f aca="false">SQRT(B575^2+C575^2)</f>
        <v>3.25614803103299</v>
      </c>
    </row>
    <row r="576" customFormat="false" ht="12.75" hidden="false" customHeight="false" outlineLevel="0" collapsed="false">
      <c r="A576" s="3" t="n">
        <v>37458.9861111111</v>
      </c>
      <c r="B576" s="0" t="n">
        <v>-0.39</v>
      </c>
      <c r="C576" s="0" t="n">
        <v>-3.39</v>
      </c>
      <c r="D576" s="1" t="n">
        <f aca="false">IF(B576&lt;0,90-ATAN(C576/(B576))*(180/PI()),270-ATAN(C576/B576)*(180/PI()))</f>
        <v>6.56269850893747</v>
      </c>
      <c r="E576" s="1" t="n">
        <f aca="false">SQRT(B576^2+C576^2)</f>
        <v>3.41235988723347</v>
      </c>
    </row>
    <row r="577" customFormat="false" ht="12.75" hidden="false" customHeight="false" outlineLevel="0" collapsed="false">
      <c r="A577" s="3" t="n">
        <v>37458.9930555556</v>
      </c>
      <c r="B577" s="0" t="n">
        <v>-0.18</v>
      </c>
      <c r="C577" s="0" t="n">
        <v>-3.23</v>
      </c>
      <c r="D577" s="1" t="n">
        <f aca="false">IF(B577&lt;0,90-ATAN(C577/(B577))*(180/PI()),270-ATAN(C577/B577)*(180/PI()))</f>
        <v>3.18965449897115</v>
      </c>
      <c r="E577" s="1" t="n">
        <f aca="false">SQRT(B577^2+C577^2)</f>
        <v>3.23501159194214</v>
      </c>
    </row>
    <row r="578" customFormat="false" ht="12.75" hidden="false" customHeight="false" outlineLevel="0" collapsed="false">
      <c r="A578" s="3" t="n">
        <v>37459</v>
      </c>
      <c r="B578" s="0" t="n">
        <v>-0.15</v>
      </c>
      <c r="C578" s="0" t="n">
        <v>-3.52</v>
      </c>
      <c r="D578" s="1" t="n">
        <f aca="false">IF(B578&lt;0,90-ATAN(C578/(B578))*(180/PI()),270-ATAN(C578/B578)*(180/PI()))</f>
        <v>2.44010521431608</v>
      </c>
      <c r="E578" s="1" t="n">
        <f aca="false">SQRT(B578^2+C578^2)</f>
        <v>3.52319457311117</v>
      </c>
    </row>
    <row r="579" customFormat="false" ht="12.75" hidden="false" customHeight="false" outlineLevel="0" collapsed="false">
      <c r="A579" s="3" t="n">
        <v>37459.0069444444</v>
      </c>
      <c r="B579" s="0" t="n">
        <v>-0.33</v>
      </c>
      <c r="C579" s="0" t="n">
        <v>-3.28</v>
      </c>
      <c r="D579" s="1" t="n">
        <f aca="false">IF(B579&lt;0,90-ATAN(C579/(B579))*(180/PI()),270-ATAN(C579/B579)*(180/PI()))</f>
        <v>5.74518159059528</v>
      </c>
      <c r="E579" s="1" t="n">
        <f aca="false">SQRT(B579^2+C579^2)</f>
        <v>3.29655881185214</v>
      </c>
    </row>
    <row r="580" customFormat="false" ht="12.75" hidden="false" customHeight="false" outlineLevel="0" collapsed="false">
      <c r="A580" s="3" t="n">
        <v>37459.0138888889</v>
      </c>
      <c r="B580" s="0" t="n">
        <v>-0.59</v>
      </c>
      <c r="C580" s="0" t="n">
        <v>-3.3</v>
      </c>
      <c r="D580" s="1" t="n">
        <f aca="false">IF(B580&lt;0,90-ATAN(C580/(B580))*(180/PI()),270-ATAN(C580/B580)*(180/PI()))</f>
        <v>10.1366896477781</v>
      </c>
      <c r="E580" s="1" t="n">
        <f aca="false">SQRT(B580^2+C580^2)</f>
        <v>3.35232754962877</v>
      </c>
    </row>
    <row r="581" customFormat="false" ht="12.75" hidden="false" customHeight="false" outlineLevel="0" collapsed="false">
      <c r="A581" s="3" t="n">
        <v>37459.0208333333</v>
      </c>
      <c r="B581" s="0" t="n">
        <v>-0.53</v>
      </c>
      <c r="C581" s="0" t="n">
        <v>-3.08</v>
      </c>
      <c r="D581" s="1" t="n">
        <f aca="false">IF(B581&lt;0,90-ATAN(C581/(B581))*(180/PI()),270-ATAN(C581/B581)*(180/PI()))</f>
        <v>9.76371753170477</v>
      </c>
      <c r="E581" s="1" t="n">
        <f aca="false">SQRT(B581^2+C581^2)</f>
        <v>3.12526798850915</v>
      </c>
    </row>
    <row r="582" customFormat="false" ht="12.75" hidden="false" customHeight="false" outlineLevel="0" collapsed="false">
      <c r="A582" s="3" t="n">
        <v>37459.0277777778</v>
      </c>
      <c r="B582" s="0" t="n">
        <v>-0.99</v>
      </c>
      <c r="C582" s="0" t="n">
        <v>-2.69</v>
      </c>
      <c r="D582" s="1" t="n">
        <f aca="false">IF(B582&lt;0,90-ATAN(C582/(B582))*(180/PI()),270-ATAN(C582/B582)*(180/PI()))</f>
        <v>20.205115882841</v>
      </c>
      <c r="E582" s="1" t="n">
        <f aca="false">SQRT(B582^2+C582^2)</f>
        <v>2.86639145965794</v>
      </c>
    </row>
    <row r="583" customFormat="false" ht="12.75" hidden="false" customHeight="false" outlineLevel="0" collapsed="false">
      <c r="A583" s="3" t="n">
        <v>37459.0347222222</v>
      </c>
      <c r="B583" s="0" t="n">
        <v>-0.78</v>
      </c>
      <c r="C583" s="0" t="n">
        <v>-2.68</v>
      </c>
      <c r="D583" s="1" t="n">
        <f aca="false">IF(B583&lt;0,90-ATAN(C583/(B583))*(180/PI()),270-ATAN(C583/B583)*(180/PI()))</f>
        <v>16.2273610435155</v>
      </c>
      <c r="E583" s="1" t="n">
        <f aca="false">SQRT(B583^2+C583^2)</f>
        <v>2.79120045858408</v>
      </c>
    </row>
    <row r="584" customFormat="false" ht="12.75" hidden="false" customHeight="false" outlineLevel="0" collapsed="false">
      <c r="A584" s="3" t="n">
        <v>37459.0416666667</v>
      </c>
      <c r="B584" s="0" t="n">
        <v>-1.19</v>
      </c>
      <c r="C584" s="0" t="n">
        <v>-2.69</v>
      </c>
      <c r="D584" s="1" t="n">
        <f aca="false">IF(B584&lt;0,90-ATAN(C584/(B584))*(180/PI()),270-ATAN(C584/B584)*(180/PI()))</f>
        <v>23.8636009479609</v>
      </c>
      <c r="E584" s="1" t="n">
        <f aca="false">SQRT(B584^2+C584^2)</f>
        <v>2.94146222141302</v>
      </c>
    </row>
    <row r="585" customFormat="false" ht="12.75" hidden="false" customHeight="false" outlineLevel="0" collapsed="false">
      <c r="A585" s="3" t="n">
        <v>37459.0486111111</v>
      </c>
      <c r="B585" s="0" t="n">
        <v>-0.88</v>
      </c>
      <c r="C585" s="0" t="n">
        <v>-3.05</v>
      </c>
      <c r="D585" s="1" t="n">
        <f aca="false">IF(B585&lt;0,90-ATAN(C585/(B585))*(180/PI()),270-ATAN(C585/B585)*(180/PI()))</f>
        <v>16.0941513767595</v>
      </c>
      <c r="E585" s="1" t="n">
        <f aca="false">SQRT(B585^2+C585^2)</f>
        <v>3.17441333162523</v>
      </c>
    </row>
    <row r="586" customFormat="false" ht="12.75" hidden="false" customHeight="false" outlineLevel="0" collapsed="false">
      <c r="A586" s="3" t="n">
        <v>37459.0555555556</v>
      </c>
      <c r="B586" s="0" t="n">
        <v>-0.3</v>
      </c>
      <c r="C586" s="0" t="n">
        <v>-3.1</v>
      </c>
      <c r="D586" s="1" t="n">
        <f aca="false">IF(B586&lt;0,90-ATAN(C586/(B586))*(180/PI()),270-ATAN(C586/B586)*(180/PI()))</f>
        <v>5.52754015165617</v>
      </c>
      <c r="E586" s="1" t="n">
        <f aca="false">SQRT(B586^2+C586^2)</f>
        <v>3.11448230047949</v>
      </c>
    </row>
    <row r="587" customFormat="false" ht="12.75" hidden="false" customHeight="false" outlineLevel="0" collapsed="false">
      <c r="A587" s="3" t="n">
        <v>37459.0625</v>
      </c>
      <c r="B587" s="0" t="n">
        <v>-0.68</v>
      </c>
      <c r="C587" s="0" t="n">
        <v>-3.06</v>
      </c>
      <c r="D587" s="1" t="n">
        <f aca="false">IF(B587&lt;0,90-ATAN(C587/(B587))*(180/PI()),270-ATAN(C587/B587)*(180/PI()))</f>
        <v>12.5288077091515</v>
      </c>
      <c r="E587" s="1" t="n">
        <f aca="false">SQRT(B587^2+C587^2)</f>
        <v>3.13464511547958</v>
      </c>
    </row>
    <row r="588" customFormat="false" ht="12.75" hidden="false" customHeight="false" outlineLevel="0" collapsed="false">
      <c r="A588" s="3" t="n">
        <v>37459.0694444444</v>
      </c>
      <c r="B588" s="0" t="n">
        <v>-1.18</v>
      </c>
      <c r="C588" s="0" t="n">
        <v>-3.22</v>
      </c>
      <c r="D588" s="1" t="n">
        <f aca="false">IF(B588&lt;0,90-ATAN(C588/(B588))*(180/PI()),270-ATAN(C588/B588)*(180/PI()))</f>
        <v>20.1258460858724</v>
      </c>
      <c r="E588" s="1" t="n">
        <f aca="false">SQRT(B588^2+C588^2)</f>
        <v>3.42940228028151</v>
      </c>
    </row>
    <row r="589" customFormat="false" ht="12.75" hidden="false" customHeight="false" outlineLevel="0" collapsed="false">
      <c r="A589" s="3" t="n">
        <v>37459.0763888889</v>
      </c>
      <c r="B589" s="0" t="n">
        <v>-0.95</v>
      </c>
      <c r="C589" s="0" t="n">
        <v>-2.79</v>
      </c>
      <c r="D589" s="1" t="n">
        <f aca="false">IF(B589&lt;0,90-ATAN(C589/(B589))*(180/PI()),270-ATAN(C589/B589)*(180/PI()))</f>
        <v>18.8038006769622</v>
      </c>
      <c r="E589" s="1" t="n">
        <f aca="false">SQRT(B589^2+C589^2)</f>
        <v>2.94730385267621</v>
      </c>
    </row>
    <row r="590" customFormat="false" ht="12.75" hidden="false" customHeight="false" outlineLevel="0" collapsed="false">
      <c r="A590" s="3" t="n">
        <v>37459.0833333333</v>
      </c>
      <c r="B590" s="0" t="n">
        <v>-0.87</v>
      </c>
      <c r="C590" s="0" t="n">
        <v>-2.52</v>
      </c>
      <c r="D590" s="1" t="n">
        <f aca="false">IF(B590&lt;0,90-ATAN(C590/(B590))*(180/PI()),270-ATAN(C590/B590)*(180/PI()))</f>
        <v>19.0466242976358</v>
      </c>
      <c r="E590" s="1" t="n">
        <f aca="false">SQRT(B590^2+C590^2)</f>
        <v>2.66595198756467</v>
      </c>
    </row>
    <row r="591" customFormat="false" ht="12.75" hidden="false" customHeight="false" outlineLevel="0" collapsed="false">
      <c r="A591" s="3" t="n">
        <v>37459.0902777778</v>
      </c>
      <c r="B591" s="0" t="n">
        <v>-1.07</v>
      </c>
      <c r="C591" s="0" t="n">
        <v>-1.44</v>
      </c>
      <c r="D591" s="1" t="n">
        <f aca="false">IF(B591&lt;0,90-ATAN(C591/(B591))*(180/PI()),270-ATAN(C591/B591)*(180/PI()))</f>
        <v>36.6143997652029</v>
      </c>
      <c r="E591" s="1" t="n">
        <f aca="false">SQRT(B591^2+C591^2)</f>
        <v>1.79401783714655</v>
      </c>
    </row>
    <row r="592" customFormat="false" ht="12.75" hidden="false" customHeight="false" outlineLevel="0" collapsed="false">
      <c r="A592" s="3" t="n">
        <v>37459.0972222222</v>
      </c>
      <c r="B592" s="0" t="n">
        <v>-1.25</v>
      </c>
      <c r="C592" s="0" t="n">
        <v>-1.13</v>
      </c>
      <c r="D592" s="1" t="n">
        <f aca="false">IF(B592&lt;0,90-ATAN(C592/(B592))*(180/PI()),270-ATAN(C592/B592)*(180/PI()))</f>
        <v>47.8864185438646</v>
      </c>
      <c r="E592" s="1" t="n">
        <f aca="false">SQRT(B592^2+C592^2)</f>
        <v>1.68505192798323</v>
      </c>
    </row>
    <row r="593" customFormat="false" ht="12.75" hidden="false" customHeight="false" outlineLevel="0" collapsed="false">
      <c r="A593" s="3" t="n">
        <v>37459.1041666667</v>
      </c>
      <c r="B593" s="0" t="n">
        <v>-0.57</v>
      </c>
      <c r="C593" s="0" t="n">
        <v>-2.91</v>
      </c>
      <c r="D593" s="1" t="n">
        <f aca="false">IF(B593&lt;0,90-ATAN(C593/(B593))*(180/PI()),270-ATAN(C593/B593)*(180/PI()))</f>
        <v>11.0825694630296</v>
      </c>
      <c r="E593" s="1" t="n">
        <f aca="false">SQRT(B593^2+C593^2)</f>
        <v>2.96529931035638</v>
      </c>
    </row>
    <row r="594" customFormat="false" ht="12.75" hidden="false" customHeight="false" outlineLevel="0" collapsed="false">
      <c r="A594" s="3" t="n">
        <v>37459.1111111111</v>
      </c>
      <c r="B594" s="0" t="n">
        <v>0.08</v>
      </c>
      <c r="C594" s="0" t="n">
        <v>-4.02</v>
      </c>
      <c r="D594" s="1" t="n">
        <f aca="false">IF(B594&lt;0,90-ATAN(C594/(B594))*(180/PI()),270-ATAN(C594/B594)*(180/PI()))</f>
        <v>358.859935966214</v>
      </c>
      <c r="E594" s="1" t="n">
        <f aca="false">SQRT(B594^2+C594^2)</f>
        <v>4.0207959411042</v>
      </c>
    </row>
    <row r="595" customFormat="false" ht="12.75" hidden="false" customHeight="false" outlineLevel="0" collapsed="false">
      <c r="A595" s="3" t="n">
        <v>37459.1180555556</v>
      </c>
      <c r="B595" s="0" t="n">
        <v>0.06</v>
      </c>
      <c r="C595" s="0" t="n">
        <v>-3.87</v>
      </c>
      <c r="D595" s="1" t="n">
        <f aca="false">IF(B595&lt;0,90-ATAN(C595/(B595))*(180/PI()),270-ATAN(C595/B595)*(180/PI()))</f>
        <v>359.11176450476</v>
      </c>
      <c r="E595" s="1" t="n">
        <f aca="false">SQRT(B595^2+C595^2)</f>
        <v>3.87046508833241</v>
      </c>
    </row>
    <row r="596" customFormat="false" ht="12.75" hidden="false" customHeight="false" outlineLevel="0" collapsed="false">
      <c r="A596" s="3" t="n">
        <v>37459.125</v>
      </c>
      <c r="B596" s="0" t="n">
        <v>-0.33</v>
      </c>
      <c r="C596" s="0" t="n">
        <v>-3.75</v>
      </c>
      <c r="D596" s="1" t="n">
        <f aca="false">IF(B596&lt;0,90-ATAN(C596/(B596))*(180/PI()),270-ATAN(C596/B596)*(180/PI()))</f>
        <v>5.02907358178544</v>
      </c>
      <c r="E596" s="1" t="n">
        <f aca="false">SQRT(B596^2+C596^2)</f>
        <v>3.76449199760074</v>
      </c>
    </row>
    <row r="597" customFormat="false" ht="12.75" hidden="false" customHeight="false" outlineLevel="0" collapsed="false">
      <c r="A597" s="3" t="n">
        <v>37459.1319444444</v>
      </c>
      <c r="B597" s="0" t="n">
        <v>-0.35</v>
      </c>
      <c r="C597" s="0" t="n">
        <v>-3.39</v>
      </c>
      <c r="D597" s="1" t="n">
        <f aca="false">IF(B597&lt;0,90-ATAN(C597/(B597))*(180/PI()),270-ATAN(C597/B597)*(180/PI()))</f>
        <v>5.89460814703553</v>
      </c>
      <c r="E597" s="1" t="n">
        <f aca="false">SQRT(B597^2+C597^2)</f>
        <v>3.40801995299323</v>
      </c>
    </row>
    <row r="598" customFormat="false" ht="12.75" hidden="false" customHeight="false" outlineLevel="0" collapsed="false">
      <c r="A598" s="3" t="n">
        <v>37459.1388888889</v>
      </c>
      <c r="B598" s="0" t="n">
        <v>-0.43</v>
      </c>
      <c r="C598" s="0" t="n">
        <v>-3.55</v>
      </c>
      <c r="D598" s="1" t="n">
        <f aca="false">IF(B598&lt;0,90-ATAN(C598/(B598))*(180/PI()),270-ATAN(C598/B598)*(180/PI()))</f>
        <v>6.90640708206178</v>
      </c>
      <c r="E598" s="1" t="n">
        <f aca="false">SQRT(B598^2+C598^2)</f>
        <v>3.57594742690661</v>
      </c>
    </row>
    <row r="599" customFormat="false" ht="12.75" hidden="false" customHeight="false" outlineLevel="0" collapsed="false">
      <c r="A599" s="3" t="n">
        <v>37459.1458333333</v>
      </c>
      <c r="B599" s="0" t="n">
        <v>-0.34</v>
      </c>
      <c r="C599" s="0" t="n">
        <v>-3.28</v>
      </c>
      <c r="D599" s="1" t="n">
        <f aca="false">IF(B599&lt;0,90-ATAN(C599/(B599))*(180/PI()),270-ATAN(C599/B599)*(180/PI()))</f>
        <v>5.91806035210762</v>
      </c>
      <c r="E599" s="1" t="n">
        <f aca="false">SQRT(B599^2+C599^2)</f>
        <v>3.29757486647385</v>
      </c>
    </row>
    <row r="600" customFormat="false" ht="12.75" hidden="false" customHeight="false" outlineLevel="0" collapsed="false">
      <c r="A600" s="3" t="n">
        <v>37459.1527777778</v>
      </c>
      <c r="B600" s="0" t="n">
        <v>-0.71</v>
      </c>
      <c r="C600" s="0" t="n">
        <v>-2.93</v>
      </c>
      <c r="D600" s="1" t="n">
        <f aca="false">IF(B600&lt;0,90-ATAN(C600/(B600))*(180/PI()),270-ATAN(C600/B600)*(180/PI()))</f>
        <v>13.6213979292155</v>
      </c>
      <c r="E600" s="1" t="n">
        <f aca="false">SQRT(B600^2+C600^2)</f>
        <v>3.01479684224327</v>
      </c>
    </row>
    <row r="601" customFormat="false" ht="12.75" hidden="false" customHeight="false" outlineLevel="0" collapsed="false">
      <c r="A601" s="3" t="n">
        <v>37459.1597222222</v>
      </c>
      <c r="B601" s="0" t="n">
        <v>-0.6</v>
      </c>
      <c r="C601" s="0" t="n">
        <v>-3.25</v>
      </c>
      <c r="D601" s="1" t="n">
        <f aca="false">IF(B601&lt;0,90-ATAN(C601/(B601))*(180/PI()),270-ATAN(C601/B601)*(180/PI()))</f>
        <v>10.4599090929291</v>
      </c>
      <c r="E601" s="1" t="n">
        <f aca="false">SQRT(B601^2+C601^2)</f>
        <v>3.30492057393215</v>
      </c>
    </row>
    <row r="602" customFormat="false" ht="12.75" hidden="false" customHeight="false" outlineLevel="0" collapsed="false">
      <c r="A602" s="3" t="n">
        <v>37459.1666666667</v>
      </c>
      <c r="B602" s="0" t="n">
        <v>-0.77</v>
      </c>
      <c r="C602" s="0" t="n">
        <v>-3.47</v>
      </c>
      <c r="D602" s="1" t="n">
        <f aca="false">IF(B602&lt;0,90-ATAN(C602/(B602))*(180/PI()),270-ATAN(C602/B602)*(180/PI()))</f>
        <v>12.5113234925709</v>
      </c>
      <c r="E602" s="1" t="n">
        <f aca="false">SQRT(B602^2+C602^2)</f>
        <v>3.55440571685338</v>
      </c>
    </row>
    <row r="603" customFormat="false" ht="12.75" hidden="false" customHeight="false" outlineLevel="0" collapsed="false">
      <c r="A603" s="3" t="n">
        <v>37459.1736111111</v>
      </c>
      <c r="B603" s="0" t="n">
        <v>-0.39</v>
      </c>
      <c r="C603" s="0" t="n">
        <v>-3.01</v>
      </c>
      <c r="D603" s="1" t="n">
        <f aca="false">IF(B603&lt;0,90-ATAN(C603/(B603))*(180/PI()),270-ATAN(C603/B603)*(180/PI()))</f>
        <v>7.38257635272893</v>
      </c>
      <c r="E603" s="1" t="n">
        <f aca="false">SQRT(B603^2+C603^2)</f>
        <v>3.03516062177935</v>
      </c>
    </row>
    <row r="604" customFormat="false" ht="12.75" hidden="false" customHeight="false" outlineLevel="0" collapsed="false">
      <c r="A604" s="3" t="n">
        <v>37459.1805555556</v>
      </c>
      <c r="B604" s="0" t="n">
        <v>0.03</v>
      </c>
      <c r="C604" s="0" t="n">
        <v>-2.66</v>
      </c>
      <c r="D604" s="1" t="n">
        <f aca="false">IF(B604&lt;0,90-ATAN(C604/(B604))*(180/PI()),270-ATAN(C604/B604)*(180/PI()))</f>
        <v>359.353834393968</v>
      </c>
      <c r="E604" s="1" t="n">
        <f aca="false">SQRT(B604^2+C604^2)</f>
        <v>2.66016916755307</v>
      </c>
    </row>
    <row r="605" customFormat="false" ht="12.75" hidden="false" customHeight="false" outlineLevel="0" collapsed="false">
      <c r="A605" s="3" t="n">
        <v>37459.1875</v>
      </c>
      <c r="B605" s="0" t="n">
        <v>-0.07</v>
      </c>
      <c r="C605" s="0" t="n">
        <v>-2.7</v>
      </c>
      <c r="D605" s="1" t="n">
        <f aca="false">IF(B605&lt;0,90-ATAN(C605/(B605))*(180/PI()),270-ATAN(C605/B605)*(180/PI()))</f>
        <v>1.48511345367545</v>
      </c>
      <c r="E605" s="1" t="n">
        <f aca="false">SQRT(B605^2+C605^2)</f>
        <v>2.70090725497933</v>
      </c>
    </row>
    <row r="606" customFormat="false" ht="12.75" hidden="false" customHeight="false" outlineLevel="0" collapsed="false">
      <c r="A606" s="3" t="n">
        <v>37459.1944444444</v>
      </c>
      <c r="B606" s="0" t="n">
        <v>-0.22</v>
      </c>
      <c r="C606" s="0" t="n">
        <v>-2.77</v>
      </c>
      <c r="D606" s="1" t="n">
        <f aca="false">IF(B606&lt;0,90-ATAN(C606/(B606))*(180/PI()),270-ATAN(C606/B606)*(180/PI()))</f>
        <v>4.54103517970502</v>
      </c>
      <c r="E606" s="1" t="n">
        <f aca="false">SQRT(B606^2+C606^2)</f>
        <v>2.77872272816127</v>
      </c>
    </row>
    <row r="607" customFormat="false" ht="12.75" hidden="false" customHeight="false" outlineLevel="0" collapsed="false">
      <c r="A607" s="3" t="n">
        <v>37459.2013888889</v>
      </c>
      <c r="B607" s="0" t="n">
        <v>-0.29</v>
      </c>
      <c r="C607" s="0" t="n">
        <v>-2.75</v>
      </c>
      <c r="D607" s="1" t="n">
        <f aca="false">IF(B607&lt;0,90-ATAN(C607/(B607))*(180/PI()),270-ATAN(C607/B607)*(180/PI()))</f>
        <v>6.01985126864894</v>
      </c>
      <c r="E607" s="1" t="n">
        <f aca="false">SQRT(B607^2+C607^2)</f>
        <v>2.76524863258261</v>
      </c>
    </row>
    <row r="608" customFormat="false" ht="12.75" hidden="false" customHeight="false" outlineLevel="0" collapsed="false">
      <c r="A608" s="3" t="n">
        <v>37459.2083333333</v>
      </c>
      <c r="B608" s="0" t="n">
        <v>-0.4</v>
      </c>
      <c r="C608" s="0" t="n">
        <v>-3.12</v>
      </c>
      <c r="D608" s="1" t="n">
        <f aca="false">IF(B608&lt;0,90-ATAN(C608/(B608))*(180/PI()),270-ATAN(C608/B608)*(180/PI()))</f>
        <v>7.30575953331082</v>
      </c>
      <c r="E608" s="1" t="n">
        <f aca="false">SQRT(B608^2+C608^2)</f>
        <v>3.145536520214</v>
      </c>
    </row>
    <row r="609" customFormat="false" ht="12.75" hidden="false" customHeight="false" outlineLevel="0" collapsed="false">
      <c r="A609" s="3" t="n">
        <v>37459.2152777778</v>
      </c>
      <c r="B609" s="0" t="n">
        <v>-0.4</v>
      </c>
      <c r="C609" s="0" t="n">
        <v>-3.48</v>
      </c>
      <c r="D609" s="1" t="n">
        <f aca="false">IF(B609&lt;0,90-ATAN(C609/(B609))*(180/PI()),270-ATAN(C609/B609)*(180/PI()))</f>
        <v>6.55694649816338</v>
      </c>
      <c r="E609" s="1" t="n">
        <f aca="false">SQRT(B609^2+C609^2)</f>
        <v>3.50291307342903</v>
      </c>
    </row>
    <row r="610" customFormat="false" ht="12.75" hidden="false" customHeight="false" outlineLevel="0" collapsed="false">
      <c r="A610" s="3" t="n">
        <v>37459.2222222222</v>
      </c>
      <c r="B610" s="0" t="n">
        <v>-0.18</v>
      </c>
      <c r="C610" s="0" t="n">
        <v>-3.09</v>
      </c>
      <c r="D610" s="1" t="n">
        <f aca="false">IF(B610&lt;0,90-ATAN(C610/(B610))*(180/PI()),270-ATAN(C610/B610)*(180/PI()))</f>
        <v>3.33385066153657</v>
      </c>
      <c r="E610" s="1" t="n">
        <f aca="false">SQRT(B610^2+C610^2)</f>
        <v>3.09523827838827</v>
      </c>
    </row>
    <row r="611" customFormat="false" ht="12.75" hidden="false" customHeight="false" outlineLevel="0" collapsed="false">
      <c r="A611" s="3" t="n">
        <v>37459.2291666667</v>
      </c>
      <c r="B611" s="0" t="n">
        <v>-0.54</v>
      </c>
      <c r="C611" s="0" t="n">
        <v>-3.1</v>
      </c>
      <c r="D611" s="1" t="n">
        <f aca="false">IF(B611&lt;0,90-ATAN(C611/(B611))*(180/PI()),270-ATAN(C611/B611)*(180/PI()))</f>
        <v>9.88140612035021</v>
      </c>
      <c r="E611" s="1" t="n">
        <f aca="false">SQRT(B611^2+C611^2)</f>
        <v>3.14668079092875</v>
      </c>
    </row>
    <row r="612" customFormat="false" ht="12.75" hidden="false" customHeight="false" outlineLevel="0" collapsed="false">
      <c r="A612" s="3" t="n">
        <v>37459.2361111111</v>
      </c>
      <c r="B612" s="0" t="n">
        <v>-0.65</v>
      </c>
      <c r="C612" s="0" t="n">
        <v>-2.57</v>
      </c>
      <c r="D612" s="1" t="n">
        <f aca="false">IF(B612&lt;0,90-ATAN(C612/(B612))*(180/PI()),270-ATAN(C612/B612)*(180/PI()))</f>
        <v>14.1935050478881</v>
      </c>
      <c r="E612" s="1" t="n">
        <f aca="false">SQRT(B612^2+C612^2)</f>
        <v>2.65092436708406</v>
      </c>
    </row>
    <row r="613" customFormat="false" ht="12.75" hidden="false" customHeight="false" outlineLevel="0" collapsed="false">
      <c r="A613" s="3" t="n">
        <v>37459.2430555556</v>
      </c>
      <c r="B613" s="0" t="n">
        <v>-0.48</v>
      </c>
      <c r="C613" s="0" t="n">
        <v>-2.23</v>
      </c>
      <c r="D613" s="1" t="n">
        <f aca="false">IF(B613&lt;0,90-ATAN(C613/(B613))*(180/PI()),270-ATAN(C613/B613)*(180/PI()))</f>
        <v>12.1473863759087</v>
      </c>
      <c r="E613" s="1" t="n">
        <f aca="false">SQRT(B613^2+C613^2)</f>
        <v>2.281074308303</v>
      </c>
    </row>
    <row r="614" customFormat="false" ht="12.75" hidden="false" customHeight="false" outlineLevel="0" collapsed="false">
      <c r="A614" s="3" t="n">
        <v>37459.25</v>
      </c>
      <c r="B614" s="0" t="n">
        <v>-0.77</v>
      </c>
      <c r="C614" s="0" t="n">
        <v>-1.82</v>
      </c>
      <c r="D614" s="1" t="n">
        <f aca="false">IF(B614&lt;0,90-ATAN(C614/(B614))*(180/PI()),270-ATAN(C614/B614)*(180/PI()))</f>
        <v>22.9321004375898</v>
      </c>
      <c r="E614" s="1" t="n">
        <f aca="false">SQRT(B614^2+C614^2)</f>
        <v>1.97618318988903</v>
      </c>
    </row>
    <row r="615" customFormat="false" ht="12.75" hidden="false" customHeight="false" outlineLevel="0" collapsed="false">
      <c r="A615" s="3" t="n">
        <v>37459.2569444444</v>
      </c>
      <c r="B615" s="0" t="n">
        <v>-0.55</v>
      </c>
      <c r="C615" s="0" t="n">
        <v>-2.21</v>
      </c>
      <c r="D615" s="1" t="n">
        <f aca="false">IF(B615&lt;0,90-ATAN(C615/(B615))*(180/PI()),270-ATAN(C615/B615)*(180/PI()))</f>
        <v>13.9752256214382</v>
      </c>
      <c r="E615" s="1" t="n">
        <f aca="false">SQRT(B615^2+C615^2)</f>
        <v>2.2774108105478</v>
      </c>
    </row>
    <row r="616" customFormat="false" ht="12.75" hidden="false" customHeight="false" outlineLevel="0" collapsed="false">
      <c r="A616" s="3" t="n">
        <v>37459.2638888889</v>
      </c>
      <c r="B616" s="0" t="n">
        <v>-0.69</v>
      </c>
      <c r="C616" s="0" t="n">
        <v>-2.08</v>
      </c>
      <c r="D616" s="1" t="n">
        <f aca="false">IF(B616&lt;0,90-ATAN(C616/(B616))*(180/PI()),270-ATAN(C616/B616)*(180/PI()))</f>
        <v>18.3522709877921</v>
      </c>
      <c r="E616" s="1" t="n">
        <f aca="false">SQRT(B616^2+C616^2)</f>
        <v>2.19146070008111</v>
      </c>
    </row>
    <row r="617" customFormat="false" ht="12.75" hidden="false" customHeight="false" outlineLevel="0" collapsed="false">
      <c r="A617" s="3" t="n">
        <v>37459.2708333333</v>
      </c>
      <c r="B617" s="0" t="n">
        <v>-0.78</v>
      </c>
      <c r="C617" s="0" t="n">
        <v>-2.59</v>
      </c>
      <c r="D617" s="1" t="n">
        <f aca="false">IF(B617&lt;0,90-ATAN(C617/(B617))*(180/PI()),270-ATAN(C617/B617)*(180/PI()))</f>
        <v>16.7601108323928</v>
      </c>
      <c r="E617" s="1" t="n">
        <f aca="false">SQRT(B617^2+C617^2)</f>
        <v>2.70490295574536</v>
      </c>
    </row>
    <row r="618" customFormat="false" ht="12.75" hidden="false" customHeight="false" outlineLevel="0" collapsed="false">
      <c r="A618" s="3" t="n">
        <v>37459.2777777778</v>
      </c>
      <c r="B618" s="0" t="n">
        <v>-0.6</v>
      </c>
      <c r="C618" s="0" t="n">
        <v>-2.17</v>
      </c>
      <c r="D618" s="1" t="n">
        <f aca="false">IF(B618&lt;0,90-ATAN(C618/(B618))*(180/PI()),270-ATAN(C618/B618)*(180/PI()))</f>
        <v>15.4559990703121</v>
      </c>
      <c r="E618" s="1" t="n">
        <f aca="false">SQRT(B618^2+C618^2)</f>
        <v>2.25142177301367</v>
      </c>
    </row>
    <row r="619" customFormat="false" ht="12.75" hidden="false" customHeight="false" outlineLevel="0" collapsed="false">
      <c r="A619" s="3" t="n">
        <v>37459.2847222222</v>
      </c>
      <c r="B619" s="0" t="n">
        <v>-0.46</v>
      </c>
      <c r="C619" s="0" t="n">
        <v>-2.54</v>
      </c>
      <c r="D619" s="1" t="n">
        <f aca="false">IF(B619&lt;0,90-ATAN(C619/(B619))*(180/PI()),270-ATAN(C619/B619)*(180/PI()))</f>
        <v>10.2651404602137</v>
      </c>
      <c r="E619" s="1" t="n">
        <f aca="false">SQRT(B619^2+C619^2)</f>
        <v>2.58131749306435</v>
      </c>
    </row>
    <row r="620" customFormat="false" ht="12.75" hidden="false" customHeight="false" outlineLevel="0" collapsed="false">
      <c r="A620" s="3" t="n">
        <v>37459.2916666667</v>
      </c>
      <c r="B620" s="0" t="n">
        <v>-0.34</v>
      </c>
      <c r="C620" s="0" t="n">
        <v>-2.58</v>
      </c>
      <c r="D620" s="1" t="n">
        <f aca="false">IF(B620&lt;0,90-ATAN(C620/(B620))*(180/PI()),270-ATAN(C620/B620)*(180/PI()))</f>
        <v>7.50734666694966</v>
      </c>
      <c r="E620" s="1" t="n">
        <f aca="false">SQRT(B620^2+C620^2)</f>
        <v>2.60230666909187</v>
      </c>
    </row>
    <row r="621" customFormat="false" ht="12.75" hidden="false" customHeight="false" outlineLevel="0" collapsed="false">
      <c r="A621" s="3" t="n">
        <v>37459.2986111111</v>
      </c>
      <c r="B621" s="0" t="n">
        <v>-0.39</v>
      </c>
      <c r="C621" s="0" t="n">
        <v>-2.35</v>
      </c>
      <c r="D621" s="1" t="n">
        <f aca="false">IF(B621&lt;0,90-ATAN(C621/(B621))*(180/PI()),270-ATAN(C621/B621)*(180/PI()))</f>
        <v>9.42278061353508</v>
      </c>
      <c r="E621" s="1" t="n">
        <f aca="false">SQRT(B621^2+C621^2)</f>
        <v>2.38214189333885</v>
      </c>
    </row>
    <row r="622" customFormat="false" ht="12.75" hidden="false" customHeight="false" outlineLevel="0" collapsed="false">
      <c r="A622" s="3" t="n">
        <v>37459.3055555556</v>
      </c>
      <c r="B622" s="0" t="n">
        <v>-0.28</v>
      </c>
      <c r="C622" s="0" t="n">
        <v>-2.2</v>
      </c>
      <c r="D622" s="1" t="n">
        <f aca="false">IF(B622&lt;0,90-ATAN(C622/(B622))*(180/PI()),270-ATAN(C622/B622)*(180/PI()))</f>
        <v>7.25319461272532</v>
      </c>
      <c r="E622" s="1" t="n">
        <f aca="false">SQRT(B622^2+C622^2)</f>
        <v>2.21774660410066</v>
      </c>
    </row>
    <row r="623" customFormat="false" ht="12.75" hidden="false" customHeight="false" outlineLevel="0" collapsed="false">
      <c r="A623" s="3" t="n">
        <v>37459.3125</v>
      </c>
      <c r="B623" s="0" t="n">
        <v>0.01</v>
      </c>
      <c r="C623" s="0" t="n">
        <v>-2.67</v>
      </c>
      <c r="D623" s="1" t="n">
        <f aca="false">IF(B623&lt;0,90-ATAN(C623/(B623))*(180/PI()),270-ATAN(C623/B623)*(180/PI()))</f>
        <v>359.785410068871</v>
      </c>
      <c r="E623" s="1" t="n">
        <f aca="false">SQRT(B623^2+C623^2)</f>
        <v>2.67001872652609</v>
      </c>
    </row>
    <row r="624" customFormat="false" ht="12.75" hidden="false" customHeight="false" outlineLevel="0" collapsed="false">
      <c r="A624" s="3" t="n">
        <v>37459.3194444444</v>
      </c>
      <c r="B624" s="0" t="n">
        <v>0.16</v>
      </c>
      <c r="C624" s="0" t="n">
        <v>-3.18</v>
      </c>
      <c r="D624" s="1" t="n">
        <f aca="false">IF(B624&lt;0,90-ATAN(C624/(B624))*(180/PI()),270-ATAN(C624/B624)*(180/PI()))</f>
        <v>357.119622447152</v>
      </c>
      <c r="E624" s="1" t="n">
        <f aca="false">SQRT(B624^2+C624^2)</f>
        <v>3.18402261298503</v>
      </c>
    </row>
    <row r="625" customFormat="false" ht="12.75" hidden="false" customHeight="false" outlineLevel="0" collapsed="false">
      <c r="A625" s="3" t="n">
        <v>37459.3263888889</v>
      </c>
      <c r="B625" s="0" t="n">
        <v>0.09</v>
      </c>
      <c r="C625" s="0" t="n">
        <v>-2.94</v>
      </c>
      <c r="D625" s="1" t="n">
        <f aca="false">IF(B625&lt;0,90-ATAN(C625/(B625))*(180/PI()),270-ATAN(C625/B625)*(180/PI()))</f>
        <v>358.246595139928</v>
      </c>
      <c r="E625" s="1" t="n">
        <f aca="false">SQRT(B625^2+C625^2)</f>
        <v>2.94137722844249</v>
      </c>
    </row>
    <row r="626" customFormat="false" ht="12.75" hidden="false" customHeight="false" outlineLevel="0" collapsed="false">
      <c r="A626" s="3" t="n">
        <v>37459.3333333333</v>
      </c>
      <c r="B626" s="0" t="n">
        <v>0.12</v>
      </c>
      <c r="C626" s="0" t="n">
        <v>-2.53</v>
      </c>
      <c r="D626" s="1" t="n">
        <f aca="false">IF(B626&lt;0,90-ATAN(C626/(B626))*(180/PI()),270-ATAN(C626/B626)*(180/PI()))</f>
        <v>357.284448776768</v>
      </c>
      <c r="E626" s="1" t="n">
        <f aca="false">SQRT(B626^2+C626^2)</f>
        <v>2.53284425103479</v>
      </c>
    </row>
    <row r="627" customFormat="false" ht="12.75" hidden="false" customHeight="false" outlineLevel="0" collapsed="false">
      <c r="A627" s="3" t="n">
        <v>37459.3402777778</v>
      </c>
      <c r="B627" s="0" t="n">
        <v>0.36</v>
      </c>
      <c r="C627" s="0" t="n">
        <v>-2.88</v>
      </c>
      <c r="D627" s="1" t="n">
        <f aca="false">IF(B627&lt;0,90-ATAN(C627/(B627))*(180/PI()),270-ATAN(C627/B627)*(180/PI()))</f>
        <v>352.874983651098</v>
      </c>
      <c r="E627" s="1" t="n">
        <f aca="false">SQRT(B627^2+C627^2)</f>
        <v>2.90241278938748</v>
      </c>
    </row>
    <row r="628" customFormat="false" ht="12.75" hidden="false" customHeight="false" outlineLevel="0" collapsed="false">
      <c r="A628" s="3" t="n">
        <v>37459.3472222222</v>
      </c>
      <c r="B628" s="0" t="n">
        <v>0.81</v>
      </c>
      <c r="C628" s="0" t="n">
        <v>-2.56</v>
      </c>
      <c r="D628" s="1" t="n">
        <f aca="false">IF(B628&lt;0,90-ATAN(C628/(B628))*(180/PI()),270-ATAN(C628/B628)*(180/PI()))</f>
        <v>342.442303155151</v>
      </c>
      <c r="E628" s="1" t="n">
        <f aca="false">SQRT(B628^2+C628^2)</f>
        <v>2.6850884529192</v>
      </c>
    </row>
    <row r="629" customFormat="false" ht="12.75" hidden="false" customHeight="false" outlineLevel="0" collapsed="false">
      <c r="A629" s="3" t="n">
        <v>37459.3541666667</v>
      </c>
      <c r="B629" s="0" t="n">
        <v>0.35</v>
      </c>
      <c r="C629" s="0" t="n">
        <v>-2.8</v>
      </c>
      <c r="D629" s="1" t="n">
        <f aca="false">IF(B629&lt;0,90-ATAN(C629/(B629))*(180/PI()),270-ATAN(C629/B629)*(180/PI()))</f>
        <v>352.874983651098</v>
      </c>
      <c r="E629" s="1" t="n">
        <f aca="false">SQRT(B629^2+C629^2)</f>
        <v>2.82179021190449</v>
      </c>
    </row>
    <row r="630" customFormat="false" ht="12.75" hidden="false" customHeight="false" outlineLevel="0" collapsed="false">
      <c r="A630" s="3" t="n">
        <v>37459.3611111111</v>
      </c>
      <c r="B630" s="0" t="n">
        <v>0.45</v>
      </c>
      <c r="C630" s="0" t="n">
        <v>-3.14</v>
      </c>
      <c r="D630" s="1" t="n">
        <f aca="false">IF(B630&lt;0,90-ATAN(C630/(B630))*(180/PI()),270-ATAN(C630/B630)*(180/PI()))</f>
        <v>351.844353385605</v>
      </c>
      <c r="E630" s="1" t="n">
        <f aca="false">SQRT(B630^2+C630^2)</f>
        <v>3.1720813356533</v>
      </c>
    </row>
    <row r="631" customFormat="false" ht="12.75" hidden="false" customHeight="false" outlineLevel="0" collapsed="false">
      <c r="A631" s="3" t="n">
        <v>37459.3680555556</v>
      </c>
      <c r="B631" s="0" t="n">
        <v>0.29</v>
      </c>
      <c r="C631" s="0" t="n">
        <v>-2.7</v>
      </c>
      <c r="D631" s="1" t="n">
        <f aca="false">IF(B631&lt;0,90-ATAN(C631/(B631))*(180/PI()),270-ATAN(C631/B631)*(180/PI()))</f>
        <v>353.869511268759</v>
      </c>
      <c r="E631" s="1" t="n">
        <f aca="false">SQRT(B631^2+C631^2)</f>
        <v>2.71552941431317</v>
      </c>
    </row>
    <row r="632" customFormat="false" ht="12.75" hidden="false" customHeight="false" outlineLevel="0" collapsed="false">
      <c r="A632" s="3" t="n">
        <v>37459.375</v>
      </c>
      <c r="B632" s="0" t="n">
        <v>0.16</v>
      </c>
      <c r="C632" s="0" t="n">
        <v>-2.98</v>
      </c>
      <c r="D632" s="1" t="n">
        <f aca="false">IF(B632&lt;0,90-ATAN(C632/(B632))*(180/PI()),270-ATAN(C632/B632)*(180/PI()))</f>
        <v>356.926667488927</v>
      </c>
      <c r="E632" s="1" t="n">
        <f aca="false">SQRT(B632^2+C632^2)</f>
        <v>2.98429221089357</v>
      </c>
    </row>
    <row r="633" customFormat="false" ht="12.75" hidden="false" customHeight="false" outlineLevel="0" collapsed="false">
      <c r="A633" s="3" t="n">
        <v>37459.3819444444</v>
      </c>
      <c r="B633" s="0" t="n">
        <v>-0.12</v>
      </c>
      <c r="C633" s="0" t="n">
        <v>-3.47</v>
      </c>
      <c r="D633" s="1" t="n">
        <f aca="false">IF(B633&lt;0,90-ATAN(C633/(B633))*(180/PI()),270-ATAN(C633/B633)*(180/PI()))</f>
        <v>1.98062093686956</v>
      </c>
      <c r="E633" s="1" t="n">
        <f aca="false">SQRT(B633^2+C633^2)</f>
        <v>3.47207430796059</v>
      </c>
    </row>
    <row r="634" customFormat="false" ht="12.75" hidden="false" customHeight="false" outlineLevel="0" collapsed="false">
      <c r="A634" s="3" t="n">
        <v>37459.3888888889</v>
      </c>
      <c r="B634" s="0" t="n">
        <v>0.34</v>
      </c>
      <c r="C634" s="0" t="n">
        <v>-3.35</v>
      </c>
      <c r="D634" s="1" t="n">
        <f aca="false">IF(B634&lt;0,90-ATAN(C634/(B634))*(180/PI()),270-ATAN(C634/B634)*(180/PI()))</f>
        <v>354.204750039483</v>
      </c>
      <c r="E634" s="1" t="n">
        <f aca="false">SQRT(B634^2+C634^2)</f>
        <v>3.36720952719013</v>
      </c>
    </row>
    <row r="635" customFormat="false" ht="12.75" hidden="false" customHeight="false" outlineLevel="0" collapsed="false">
      <c r="A635" s="3" t="n">
        <v>37459.3958333333</v>
      </c>
      <c r="B635" s="0" t="n">
        <v>0.4</v>
      </c>
      <c r="C635" s="0" t="n">
        <v>-3.32</v>
      </c>
      <c r="D635" s="1" t="n">
        <f aca="false">IF(B635&lt;0,90-ATAN(C635/(B635))*(180/PI()),270-ATAN(C635/B635)*(180/PI()))</f>
        <v>353.130007691786</v>
      </c>
      <c r="E635" s="1" t="n">
        <f aca="false">SQRT(B635^2+C635^2)</f>
        <v>3.3440095693643</v>
      </c>
    </row>
    <row r="636" customFormat="false" ht="12.75" hidden="false" customHeight="false" outlineLevel="0" collapsed="false">
      <c r="A636" s="3" t="n">
        <v>37459.4027777778</v>
      </c>
      <c r="B636" s="0" t="n">
        <v>0.39</v>
      </c>
      <c r="C636" s="0" t="n">
        <v>-2.72</v>
      </c>
      <c r="D636" s="1" t="n">
        <f aca="false">IF(B636&lt;0,90-ATAN(C636/(B636))*(180/PI()),270-ATAN(C636/B636)*(180/PI()))</f>
        <v>351.840409341956</v>
      </c>
      <c r="E636" s="1" t="n">
        <f aca="false">SQRT(B636^2+C636^2)</f>
        <v>2.74781731561616</v>
      </c>
    </row>
    <row r="637" customFormat="false" ht="12.75" hidden="false" customHeight="false" outlineLevel="0" collapsed="false">
      <c r="A637" s="3" t="n">
        <v>37459.4097222222</v>
      </c>
      <c r="B637" s="0" t="n">
        <v>0.73</v>
      </c>
      <c r="C637" s="0" t="n">
        <v>-2.65</v>
      </c>
      <c r="D637" s="1" t="n">
        <f aca="false">IF(B637&lt;0,90-ATAN(C637/(B637))*(180/PI()),270-ATAN(C637/B637)*(180/PI()))</f>
        <v>344.598625636274</v>
      </c>
      <c r="E637" s="1" t="n">
        <f aca="false">SQRT(B637^2+C637^2)</f>
        <v>2.74870878777654</v>
      </c>
    </row>
    <row r="638" customFormat="false" ht="12.75" hidden="false" customHeight="false" outlineLevel="0" collapsed="false">
      <c r="A638" s="3" t="n">
        <v>37459.4166666667</v>
      </c>
      <c r="B638" s="0" t="n">
        <v>0.46</v>
      </c>
      <c r="C638" s="0" t="n">
        <v>-3.06</v>
      </c>
      <c r="D638" s="1" t="n">
        <f aca="false">IF(B638&lt;0,90-ATAN(C638/(B638))*(180/PI()),270-ATAN(C638/B638)*(180/PI()))</f>
        <v>351.450923179581</v>
      </c>
      <c r="E638" s="1" t="n">
        <f aca="false">SQRT(B638^2+C638^2)</f>
        <v>3.09438200615244</v>
      </c>
    </row>
    <row r="639" customFormat="false" ht="12.75" hidden="false" customHeight="false" outlineLevel="0" collapsed="false">
      <c r="A639" s="3" t="n">
        <v>37459.4236111111</v>
      </c>
      <c r="B639" s="0" t="n">
        <v>0.2</v>
      </c>
      <c r="C639" s="0" t="n">
        <v>-2.73</v>
      </c>
      <c r="D639" s="1" t="n">
        <f aca="false">IF(B639&lt;0,90-ATAN(C639/(B639))*(180/PI()),270-ATAN(C639/B639)*(180/PI()))</f>
        <v>355.809992274476</v>
      </c>
      <c r="E639" s="1" t="n">
        <f aca="false">SQRT(B639^2+C639^2)</f>
        <v>2.73731620387561</v>
      </c>
    </row>
    <row r="640" customFormat="false" ht="12.75" hidden="false" customHeight="false" outlineLevel="0" collapsed="false">
      <c r="A640" s="3" t="n">
        <v>37459.4305555556</v>
      </c>
      <c r="B640" s="0" t="n">
        <v>1.24</v>
      </c>
      <c r="C640" s="0" t="n">
        <v>-2.71</v>
      </c>
      <c r="D640" s="1" t="n">
        <f aca="false">IF(B640&lt;0,90-ATAN(C640/(B640))*(180/PI()),270-ATAN(C640/B640)*(180/PI()))</f>
        <v>335.412845846653</v>
      </c>
      <c r="E640" s="1" t="n">
        <f aca="false">SQRT(B640^2+C640^2)</f>
        <v>2.98021811282329</v>
      </c>
    </row>
    <row r="641" customFormat="false" ht="12.75" hidden="false" customHeight="false" outlineLevel="0" collapsed="false">
      <c r="A641" s="3" t="n">
        <v>37459.4375</v>
      </c>
      <c r="B641" s="0" t="n">
        <v>2.13</v>
      </c>
      <c r="C641" s="0" t="n">
        <v>-2.31</v>
      </c>
      <c r="D641" s="1" t="n">
        <f aca="false">IF(B641&lt;0,90-ATAN(C641/(B641))*(180/PI()),270-ATAN(C641/B641)*(180/PI()))</f>
        <v>317.321530589833</v>
      </c>
      <c r="E641" s="1" t="n">
        <f aca="false">SQRT(B641^2+C641^2)</f>
        <v>3.14213303346628</v>
      </c>
    </row>
    <row r="642" customFormat="false" ht="12.75" hidden="false" customHeight="false" outlineLevel="0" collapsed="false">
      <c r="A642" s="3" t="n">
        <v>37459.4444444444</v>
      </c>
      <c r="B642" s="0" t="n">
        <v>2.05</v>
      </c>
      <c r="C642" s="0" t="n">
        <v>-2.27</v>
      </c>
      <c r="D642" s="1" t="n">
        <f aca="false">IF(B642&lt;0,90-ATAN(C642/(B642))*(180/PI()),270-ATAN(C642/B642)*(180/PI()))</f>
        <v>317.915322116643</v>
      </c>
      <c r="E642" s="1" t="n">
        <f aca="false">SQRT(B642^2+C642^2)</f>
        <v>3.05865983724899</v>
      </c>
    </row>
    <row r="643" customFormat="false" ht="12.75" hidden="false" customHeight="false" outlineLevel="0" collapsed="false">
      <c r="A643" s="3" t="n">
        <v>37459.4513888889</v>
      </c>
      <c r="B643" s="0" t="n">
        <v>2.2</v>
      </c>
      <c r="C643" s="0" t="n">
        <v>-2.66</v>
      </c>
      <c r="D643" s="1" t="n">
        <f aca="false">IF(B643&lt;0,90-ATAN(C643/(B643))*(180/PI()),270-ATAN(C643/B643)*(180/PI()))</f>
        <v>320.406949370472</v>
      </c>
      <c r="E643" s="1" t="n">
        <f aca="false">SQRT(B643^2+C643^2)</f>
        <v>3.45189802862136</v>
      </c>
    </row>
    <row r="644" customFormat="false" ht="12.75" hidden="false" customHeight="false" outlineLevel="0" collapsed="false">
      <c r="A644" s="3" t="n">
        <v>37459.4583333333</v>
      </c>
      <c r="B644" s="0" t="n">
        <v>2.11</v>
      </c>
      <c r="C644" s="0" t="n">
        <v>-2.13</v>
      </c>
      <c r="D644" s="1" t="n">
        <f aca="false">IF(B644&lt;0,90-ATAN(C644/(B644))*(180/PI()),270-ATAN(C644/B644)*(180/PI()))</f>
        <v>315.270261106494</v>
      </c>
      <c r="E644" s="1" t="n">
        <f aca="false">SQRT(B644^2+C644^2)</f>
        <v>2.99816610613888</v>
      </c>
    </row>
    <row r="645" customFormat="false" ht="12.75" hidden="false" customHeight="false" outlineLevel="0" collapsed="false">
      <c r="A645" s="3" t="n">
        <v>37459.4652777778</v>
      </c>
      <c r="B645" s="0" t="n">
        <v>1.68</v>
      </c>
      <c r="C645" s="0" t="n">
        <v>-1.85</v>
      </c>
      <c r="D645" s="1" t="n">
        <f aca="false">IF(B645&lt;0,90-ATAN(C645/(B645))*(180/PI()),270-ATAN(C645/B645)*(180/PI()))</f>
        <v>317.757156632656</v>
      </c>
      <c r="E645" s="1" t="n">
        <f aca="false">SQRT(B645^2+C645^2)</f>
        <v>2.49897979183506</v>
      </c>
    </row>
    <row r="646" customFormat="false" ht="12.75" hidden="false" customHeight="false" outlineLevel="0" collapsed="false">
      <c r="A646" s="3" t="n">
        <v>37459.4722222222</v>
      </c>
      <c r="B646" s="0" t="n">
        <v>2.29</v>
      </c>
      <c r="C646" s="0" t="n">
        <v>-1.62</v>
      </c>
      <c r="D646" s="1" t="n">
        <f aca="false">IF(B646&lt;0,90-ATAN(C646/(B646))*(180/PI()),270-ATAN(C646/B646)*(180/PI()))</f>
        <v>305.276488729028</v>
      </c>
      <c r="E646" s="1" t="n">
        <f aca="false">SQRT(B646^2+C646^2)</f>
        <v>2.80508466895386</v>
      </c>
    </row>
    <row r="647" customFormat="false" ht="12.75" hidden="false" customHeight="false" outlineLevel="0" collapsed="false">
      <c r="A647" s="3" t="n">
        <v>37459.4791666667</v>
      </c>
      <c r="B647" s="0" t="n">
        <v>0.99</v>
      </c>
      <c r="C647" s="0" t="n">
        <v>-2.65</v>
      </c>
      <c r="D647" s="1" t="n">
        <f aca="false">IF(B647&lt;0,90-ATAN(C647/(B647))*(180/PI()),270-ATAN(C647/B647)*(180/PI()))</f>
        <v>339.515070730052</v>
      </c>
      <c r="E647" s="1" t="n">
        <f aca="false">SQRT(B647^2+C647^2)</f>
        <v>2.82888670681595</v>
      </c>
    </row>
    <row r="648" customFormat="false" ht="12.75" hidden="false" customHeight="false" outlineLevel="0" collapsed="false">
      <c r="A648" s="3" t="n">
        <v>37459.4861111111</v>
      </c>
      <c r="B648" s="0" t="n">
        <v>0.66</v>
      </c>
      <c r="C648" s="0" t="n">
        <v>-3.52</v>
      </c>
      <c r="D648" s="1" t="n">
        <f aca="false">IF(B648&lt;0,90-ATAN(C648/(B648))*(180/PI()),270-ATAN(C648/B648)*(180/PI()))</f>
        <v>349.380344723845</v>
      </c>
      <c r="E648" s="1" t="n">
        <f aca="false">SQRT(B648^2+C648^2)</f>
        <v>3.58134053114194</v>
      </c>
    </row>
    <row r="649" customFormat="false" ht="12.75" hidden="false" customHeight="false" outlineLevel="0" collapsed="false">
      <c r="A649" s="3" t="n">
        <v>37459.4930555556</v>
      </c>
      <c r="B649" s="0" t="n">
        <v>0.4</v>
      </c>
      <c r="C649" s="0" t="n">
        <v>-3.69</v>
      </c>
      <c r="D649" s="1" t="n">
        <f aca="false">IF(B649&lt;0,90-ATAN(C649/(B649))*(180/PI()),270-ATAN(C649/B649)*(180/PI()))</f>
        <v>353.813233063108</v>
      </c>
      <c r="E649" s="1" t="n">
        <f aca="false">SQRT(B649^2+C649^2)</f>
        <v>3.7116168983342</v>
      </c>
    </row>
    <row r="650" customFormat="false" ht="12.75" hidden="false" customHeight="false" outlineLevel="0" collapsed="false">
      <c r="A650" s="3" t="n">
        <v>37459.5</v>
      </c>
      <c r="B650" s="0" t="n">
        <v>0.55</v>
      </c>
      <c r="C650" s="0" t="n">
        <v>-3.93</v>
      </c>
      <c r="D650" s="1" t="n">
        <f aca="false">IF(B650&lt;0,90-ATAN(C650/(B650))*(180/PI()),270-ATAN(C650/B650)*(180/PI()))</f>
        <v>352.033249390029</v>
      </c>
      <c r="E650" s="1" t="n">
        <f aca="false">SQRT(B650^2+C650^2)</f>
        <v>3.9682993838671</v>
      </c>
    </row>
    <row r="651" customFormat="false" ht="12.75" hidden="false" customHeight="false" outlineLevel="0" collapsed="false">
      <c r="A651" s="3" t="n">
        <v>37459.5069444444</v>
      </c>
      <c r="B651" s="0" t="n">
        <v>0.7</v>
      </c>
      <c r="C651" s="0" t="n">
        <v>-3.16</v>
      </c>
      <c r="D651" s="1" t="n">
        <f aca="false">IF(B651&lt;0,90-ATAN(C651/(B651))*(180/PI()),270-ATAN(C651/B651)*(180/PI()))</f>
        <v>347.509594282091</v>
      </c>
      <c r="E651" s="1" t="n">
        <f aca="false">SQRT(B651^2+C651^2)</f>
        <v>3.23660315763301</v>
      </c>
    </row>
    <row r="652" customFormat="false" ht="12.75" hidden="false" customHeight="false" outlineLevel="0" collapsed="false">
      <c r="A652" s="3" t="n">
        <v>37459.5138888889</v>
      </c>
      <c r="B652" s="0" t="n">
        <v>2.53</v>
      </c>
      <c r="C652" s="0" t="n">
        <v>-2.75</v>
      </c>
      <c r="D652" s="1" t="n">
        <f aca="false">IF(B652&lt;0,90-ATAN(C652/(B652))*(180/PI()),270-ATAN(C652/B652)*(180/PI()))</f>
        <v>317.385944030389</v>
      </c>
      <c r="E652" s="1" t="n">
        <f aca="false">SQRT(B652^2+C652^2)</f>
        <v>3.73676330532187</v>
      </c>
    </row>
    <row r="653" customFormat="false" ht="12.75" hidden="false" customHeight="false" outlineLevel="0" collapsed="false">
      <c r="A653" s="3" t="n">
        <v>37459.5208333333</v>
      </c>
      <c r="B653" s="0" t="n">
        <v>2.66</v>
      </c>
      <c r="C653" s="0" t="n">
        <v>-2.63</v>
      </c>
      <c r="D653" s="1" t="n">
        <f aca="false">IF(B653&lt;0,90-ATAN(C653/(B653))*(180/PI()),270-ATAN(C653/B653)*(180/PI()))</f>
        <v>314.675074676979</v>
      </c>
      <c r="E653" s="1" t="n">
        <f aca="false">SQRT(B653^2+C653^2)</f>
        <v>3.74065502285362</v>
      </c>
    </row>
    <row r="654" customFormat="false" ht="12.75" hidden="false" customHeight="false" outlineLevel="0" collapsed="false">
      <c r="A654" s="3" t="n">
        <v>37459.5277777778</v>
      </c>
      <c r="B654" s="0" t="n">
        <v>2.78</v>
      </c>
      <c r="C654" s="0" t="n">
        <v>-2.25</v>
      </c>
      <c r="D654" s="1" t="n">
        <f aca="false">IF(B654&lt;0,90-ATAN(C654/(B654))*(180/PI()),270-ATAN(C654/B654)*(180/PI()))</f>
        <v>308.98506464384</v>
      </c>
      <c r="E654" s="1" t="n">
        <f aca="false">SQRT(B654^2+C654^2)</f>
        <v>3.57643677422096</v>
      </c>
    </row>
    <row r="655" customFormat="false" ht="12.75" hidden="false" customHeight="false" outlineLevel="0" collapsed="false">
      <c r="A655" s="3" t="n">
        <v>37459.5347222222</v>
      </c>
      <c r="B655" s="0" t="n">
        <v>3.05</v>
      </c>
      <c r="C655" s="0" t="n">
        <v>-2.25</v>
      </c>
      <c r="D655" s="1" t="n">
        <f aca="false">IF(B655&lt;0,90-ATAN(C655/(B655))*(180/PI()),270-ATAN(C655/B655)*(180/PI()))</f>
        <v>306.416378519886</v>
      </c>
      <c r="E655" s="1" t="n">
        <f aca="false">SQRT(B655^2+C655^2)</f>
        <v>3.79011873164945</v>
      </c>
    </row>
    <row r="656" customFormat="false" ht="12.75" hidden="false" customHeight="false" outlineLevel="0" collapsed="false">
      <c r="A656" s="3" t="n">
        <v>37459.5416666667</v>
      </c>
      <c r="B656" s="0" t="n">
        <v>3.56</v>
      </c>
      <c r="C656" s="0" t="n">
        <v>-1.63</v>
      </c>
      <c r="D656" s="1" t="n">
        <f aca="false">IF(B656&lt;0,90-ATAN(C656/(B656))*(180/PI()),270-ATAN(C656/B656)*(180/PI()))</f>
        <v>294.601393643026</v>
      </c>
      <c r="E656" s="1" t="n">
        <f aca="false">SQRT(B656^2+C656^2)</f>
        <v>3.91541824075028</v>
      </c>
    </row>
    <row r="657" customFormat="false" ht="12.75" hidden="false" customHeight="false" outlineLevel="0" collapsed="false">
      <c r="A657" s="3" t="n">
        <v>37459.5486111111</v>
      </c>
      <c r="B657" s="0" t="n">
        <v>2.63</v>
      </c>
      <c r="C657" s="0" t="n">
        <v>-1.86</v>
      </c>
      <c r="D657" s="1" t="n">
        <f aca="false">IF(B657&lt;0,90-ATAN(C657/(B657))*(180/PI()),270-ATAN(C657/B657)*(180/PI()))</f>
        <v>305.268879643601</v>
      </c>
      <c r="E657" s="1" t="n">
        <f aca="false">SQRT(B657^2+C657^2)</f>
        <v>3.22125751842351</v>
      </c>
    </row>
    <row r="658" customFormat="false" ht="12.75" hidden="false" customHeight="false" outlineLevel="0" collapsed="false">
      <c r="A658" s="3" t="n">
        <v>37459.5555555556</v>
      </c>
      <c r="B658" s="0" t="n">
        <v>2.38</v>
      </c>
      <c r="C658" s="0" t="n">
        <v>-2.46</v>
      </c>
      <c r="D658" s="1" t="n">
        <f aca="false">IF(B658&lt;0,90-ATAN(C658/(B658))*(180/PI()),270-ATAN(C658/B658)*(180/PI()))</f>
        <v>315.946951446774</v>
      </c>
      <c r="E658" s="1" t="n">
        <f aca="false">SQRT(B658^2+C658^2)</f>
        <v>3.42286429763144</v>
      </c>
    </row>
    <row r="659" customFormat="false" ht="12.75" hidden="false" customHeight="false" outlineLevel="0" collapsed="false">
      <c r="A659" s="3" t="n">
        <v>37459.5625</v>
      </c>
      <c r="B659" s="0" t="n">
        <v>2.46</v>
      </c>
      <c r="C659" s="0" t="n">
        <v>-2.54</v>
      </c>
      <c r="D659" s="1" t="n">
        <f aca="false">IF(B659&lt;0,90-ATAN(C659/(B659))*(180/PI()),270-ATAN(C659/B659)*(180/PI()))</f>
        <v>315.916654256385</v>
      </c>
      <c r="E659" s="1" t="n">
        <f aca="false">SQRT(B659^2+C659^2)</f>
        <v>3.53598642531331</v>
      </c>
    </row>
    <row r="660" customFormat="false" ht="12.75" hidden="false" customHeight="false" outlineLevel="0" collapsed="false">
      <c r="A660" s="3" t="n">
        <v>37459.5694444444</v>
      </c>
      <c r="B660" s="0" t="n">
        <v>2.42</v>
      </c>
      <c r="C660" s="0" t="n">
        <v>-2.6</v>
      </c>
      <c r="D660" s="1" t="n">
        <f aca="false">IF(B660&lt;0,90-ATAN(C660/(B660))*(180/PI()),270-ATAN(C660/B660)*(180/PI()))</f>
        <v>317.053550563511</v>
      </c>
      <c r="E660" s="1" t="n">
        <f aca="false">SQRT(B660^2+C660^2)</f>
        <v>3.55195720694943</v>
      </c>
    </row>
    <row r="661" customFormat="false" ht="12.75" hidden="false" customHeight="false" outlineLevel="0" collapsed="false">
      <c r="A661" s="3" t="n">
        <v>37459.5763888889</v>
      </c>
      <c r="B661" s="0" t="n">
        <v>1.71</v>
      </c>
      <c r="C661" s="0" t="n">
        <v>-3.18</v>
      </c>
      <c r="D661" s="1" t="n">
        <f aca="false">IF(B661&lt;0,90-ATAN(C661/(B661))*(180/PI()),270-ATAN(C661/B661)*(180/PI()))</f>
        <v>331.731487212871</v>
      </c>
      <c r="E661" s="1" t="n">
        <f aca="false">SQRT(B661^2+C661^2)</f>
        <v>3.61060936685208</v>
      </c>
    </row>
    <row r="662" customFormat="false" ht="12.75" hidden="false" customHeight="false" outlineLevel="0" collapsed="false">
      <c r="A662" s="3" t="n">
        <v>37459.5833333333</v>
      </c>
      <c r="B662" s="0" t="n">
        <v>2.19</v>
      </c>
      <c r="C662" s="0" t="n">
        <v>-2.56</v>
      </c>
      <c r="D662" s="1" t="n">
        <f aca="false">IF(B662&lt;0,90-ATAN(C662/(B662))*(180/PI()),270-ATAN(C662/B662)*(180/PI()))</f>
        <v>319.454045755861</v>
      </c>
      <c r="E662" s="1" t="n">
        <f aca="false">SQRT(B662^2+C662^2)</f>
        <v>3.3689315813771</v>
      </c>
    </row>
    <row r="663" customFormat="false" ht="12.75" hidden="false" customHeight="false" outlineLevel="0" collapsed="false">
      <c r="A663" s="3" t="n">
        <v>37459.5902777778</v>
      </c>
      <c r="B663" s="0" t="n">
        <v>2.26</v>
      </c>
      <c r="C663" s="0" t="n">
        <v>-2.25</v>
      </c>
      <c r="D663" s="1" t="n">
        <f aca="false">IF(B663&lt;0,90-ATAN(C663/(B663))*(180/PI()),270-ATAN(C663/B663)*(180/PI()))</f>
        <v>314.872958568477</v>
      </c>
      <c r="E663" s="1" t="n">
        <f aca="false">SQRT(B663^2+C663^2)</f>
        <v>3.18905942246299</v>
      </c>
    </row>
    <row r="664" customFormat="false" ht="12.75" hidden="false" customHeight="false" outlineLevel="0" collapsed="false">
      <c r="A664" s="3" t="n">
        <v>37459.5972222222</v>
      </c>
      <c r="B664" s="0" t="n">
        <v>2.42</v>
      </c>
      <c r="C664" s="0" t="n">
        <v>-2.52</v>
      </c>
      <c r="D664" s="1" t="n">
        <f aca="false">IF(B664&lt;0,90-ATAN(C664/(B664))*(180/PI()),270-ATAN(C664/B664)*(180/PI()))</f>
        <v>316.159675208484</v>
      </c>
      <c r="E664" s="1" t="n">
        <f aca="false">SQRT(B664^2+C664^2)</f>
        <v>3.49382312088062</v>
      </c>
    </row>
    <row r="665" customFormat="false" ht="12.75" hidden="false" customHeight="false" outlineLevel="0" collapsed="false">
      <c r="A665" s="3" t="n">
        <v>37459.6041666667</v>
      </c>
      <c r="B665" s="0" t="n">
        <v>1.79</v>
      </c>
      <c r="C665" s="0" t="n">
        <v>-3.18</v>
      </c>
      <c r="D665" s="1" t="n">
        <f aca="false">IF(B665&lt;0,90-ATAN(C665/(B665))*(180/PI()),270-ATAN(C665/B665)*(180/PI()))</f>
        <v>330.625140686852</v>
      </c>
      <c r="E665" s="1" t="n">
        <f aca="false">SQRT(B665^2+C665^2)</f>
        <v>3.64917798962999</v>
      </c>
    </row>
    <row r="666" customFormat="false" ht="12.75" hidden="false" customHeight="false" outlineLevel="0" collapsed="false">
      <c r="A666" s="3" t="n">
        <v>37459.6111111111</v>
      </c>
      <c r="B666" s="0" t="n">
        <v>1.49</v>
      </c>
      <c r="C666" s="0" t="n">
        <v>-3.19</v>
      </c>
      <c r="D666" s="1" t="n">
        <f aca="false">IF(B666&lt;0,90-ATAN(C666/(B666))*(180/PI()),270-ATAN(C666/B666)*(180/PI()))</f>
        <v>334.963444278501</v>
      </c>
      <c r="E666" s="1" t="n">
        <f aca="false">SQRT(B666^2+C666^2)</f>
        <v>3.52082376724539</v>
      </c>
    </row>
    <row r="667" customFormat="false" ht="12.75" hidden="false" customHeight="false" outlineLevel="0" collapsed="false">
      <c r="A667" s="3" t="n">
        <v>37459.6180555556</v>
      </c>
      <c r="B667" s="0" t="n">
        <v>1.62</v>
      </c>
      <c r="C667" s="0" t="n">
        <v>-3</v>
      </c>
      <c r="D667" s="1" t="n">
        <f aca="false">IF(B667&lt;0,90-ATAN(C667/(B667))*(180/PI()),270-ATAN(C667/B667)*(180/PI()))</f>
        <v>331.630953706721</v>
      </c>
      <c r="E667" s="1" t="n">
        <f aca="false">SQRT(B667^2+C667^2)</f>
        <v>3.40945743484209</v>
      </c>
    </row>
    <row r="668" customFormat="false" ht="12.75" hidden="false" customHeight="false" outlineLevel="0" collapsed="false">
      <c r="A668" s="3" t="n">
        <v>37459.625</v>
      </c>
      <c r="B668" s="0" t="n">
        <v>1.76</v>
      </c>
      <c r="C668" s="0" t="n">
        <v>-3.24</v>
      </c>
      <c r="D668" s="1" t="n">
        <f aca="false">IF(B668&lt;0,90-ATAN(C668/(B668))*(180/PI()),270-ATAN(C668/B668)*(180/PI()))</f>
        <v>331.488753705891</v>
      </c>
      <c r="E668" s="1" t="n">
        <f aca="false">SQRT(B668^2+C668^2)</f>
        <v>3.6871669341108</v>
      </c>
    </row>
    <row r="669" customFormat="false" ht="12.75" hidden="false" customHeight="false" outlineLevel="0" collapsed="false">
      <c r="A669" s="3" t="n">
        <v>37459.6319444444</v>
      </c>
      <c r="B669" s="0" t="n">
        <v>1.41</v>
      </c>
      <c r="C669" s="0" t="n">
        <v>-4.01</v>
      </c>
      <c r="D669" s="1" t="n">
        <f aca="false">IF(B669&lt;0,90-ATAN(C669/(B669))*(180/PI()),270-ATAN(C669/B669)*(180/PI()))</f>
        <v>340.627257587134</v>
      </c>
      <c r="E669" s="1" t="n">
        <f aca="false">SQRT(B669^2+C669^2)</f>
        <v>4.2506705353391</v>
      </c>
    </row>
    <row r="670" customFormat="false" ht="12.75" hidden="false" customHeight="false" outlineLevel="0" collapsed="false">
      <c r="A670" s="3" t="n">
        <v>37459.6388888889</v>
      </c>
      <c r="B670" s="0" t="n">
        <v>0.57</v>
      </c>
      <c r="C670" s="0" t="n">
        <v>-3.89</v>
      </c>
      <c r="D670" s="1" t="n">
        <f aca="false">IF(B670&lt;0,90-ATAN(C670/(B670))*(180/PI()),270-ATAN(C670/B670)*(180/PI()))</f>
        <v>351.66379860846</v>
      </c>
      <c r="E670" s="1" t="n">
        <f aca="false">SQRT(B670^2+C670^2)</f>
        <v>3.93153913881065</v>
      </c>
    </row>
    <row r="671" customFormat="false" ht="12.75" hidden="false" customHeight="false" outlineLevel="0" collapsed="false">
      <c r="A671" s="3" t="n">
        <v>37459.6458333333</v>
      </c>
      <c r="B671" s="0" t="n">
        <v>0.51</v>
      </c>
      <c r="C671" s="0" t="n">
        <v>-4.21</v>
      </c>
      <c r="D671" s="1" t="n">
        <f aca="false">IF(B671&lt;0,90-ATAN(C671/(B671))*(180/PI()),270-ATAN(C671/B671)*(180/PI()))</f>
        <v>353.092837276195</v>
      </c>
      <c r="E671" s="1" t="n">
        <f aca="false">SQRT(B671^2+C671^2)</f>
        <v>4.24077823046667</v>
      </c>
    </row>
    <row r="672" customFormat="false" ht="12.75" hidden="false" customHeight="false" outlineLevel="0" collapsed="false">
      <c r="A672" s="3" t="n">
        <v>37459.6527777778</v>
      </c>
      <c r="B672" s="0" t="n">
        <v>0.34</v>
      </c>
      <c r="C672" s="0" t="n">
        <v>-4.03</v>
      </c>
      <c r="D672" s="1" t="n">
        <f aca="false">IF(B672&lt;0,90-ATAN(C672/(B672))*(180/PI()),270-ATAN(C672/B672)*(180/PI()))</f>
        <v>355.177533094303</v>
      </c>
      <c r="E672" s="1" t="n">
        <f aca="false">SQRT(B672^2+C672^2)</f>
        <v>4.04431700043407</v>
      </c>
    </row>
    <row r="673" customFormat="false" ht="12.75" hidden="false" customHeight="false" outlineLevel="0" collapsed="false">
      <c r="A673" s="3" t="n">
        <v>37459.6597222222</v>
      </c>
      <c r="B673" s="0" t="n">
        <v>0.64</v>
      </c>
      <c r="C673" s="0" t="n">
        <v>-4.29</v>
      </c>
      <c r="D673" s="1" t="n">
        <f aca="false">IF(B673&lt;0,90-ATAN(C673/(B673))*(180/PI()),270-ATAN(C673/B673)*(180/PI()))</f>
        <v>351.514956046625</v>
      </c>
      <c r="E673" s="1" t="n">
        <f aca="false">SQRT(B673^2+C673^2)</f>
        <v>4.3374762247187</v>
      </c>
    </row>
    <row r="674" customFormat="false" ht="12.75" hidden="false" customHeight="false" outlineLevel="0" collapsed="false">
      <c r="A674" s="3" t="n">
        <v>37459.6666666667</v>
      </c>
      <c r="B674" s="0" t="n">
        <v>0.57</v>
      </c>
      <c r="C674" s="0" t="n">
        <v>-4.16</v>
      </c>
      <c r="D674" s="1" t="n">
        <f aca="false">IF(B674&lt;0,90-ATAN(C674/(B674))*(180/PI()),270-ATAN(C674/B674)*(180/PI()))</f>
        <v>352.197960160957</v>
      </c>
      <c r="E674" s="1" t="n">
        <f aca="false">SQRT(B674^2+C674^2)</f>
        <v>4.19886889530978</v>
      </c>
    </row>
    <row r="675" customFormat="false" ht="12.75" hidden="false" customHeight="false" outlineLevel="0" collapsed="false">
      <c r="A675" s="3" t="n">
        <v>37459.6736111111</v>
      </c>
      <c r="B675" s="0" t="n">
        <v>0.31</v>
      </c>
      <c r="C675" s="0" t="n">
        <v>-4.76</v>
      </c>
      <c r="D675" s="1" t="n">
        <f aca="false">IF(B675&lt;0,90-ATAN(C675/(B675))*(180/PI()),270-ATAN(C675/B675)*(180/PI()))</f>
        <v>356.27381431371</v>
      </c>
      <c r="E675" s="1" t="n">
        <f aca="false">SQRT(B675^2+C675^2)</f>
        <v>4.77008385670525</v>
      </c>
    </row>
    <row r="676" customFormat="false" ht="12.75" hidden="false" customHeight="false" outlineLevel="0" collapsed="false">
      <c r="A676" s="3" t="n">
        <v>37459.6805555556</v>
      </c>
      <c r="B676" s="0" t="n">
        <v>-0.34</v>
      </c>
      <c r="C676" s="0" t="n">
        <v>-4.9</v>
      </c>
      <c r="D676" s="1" t="n">
        <f aca="false">IF(B676&lt;0,90-ATAN(C676/(B676))*(180/PI()),270-ATAN(C676/B676)*(180/PI()))</f>
        <v>3.96926345671949</v>
      </c>
      <c r="E676" s="1" t="n">
        <f aca="false">SQRT(B676^2+C676^2)</f>
        <v>4.9117817541092</v>
      </c>
    </row>
    <row r="677" customFormat="false" ht="12.75" hidden="false" customHeight="false" outlineLevel="0" collapsed="false">
      <c r="A677" s="3" t="n">
        <v>37459.6875</v>
      </c>
      <c r="B677" s="0" t="n">
        <v>0.4</v>
      </c>
      <c r="C677" s="0" t="n">
        <v>-4.51</v>
      </c>
      <c r="D677" s="1" t="n">
        <f aca="false">IF(B677&lt;0,90-ATAN(C677/(B677))*(180/PI()),270-ATAN(C677/B677)*(180/PI()))</f>
        <v>354.931596398853</v>
      </c>
      <c r="E677" s="1" t="n">
        <f aca="false">SQRT(B677^2+C677^2)</f>
        <v>4.52770361220785</v>
      </c>
    </row>
    <row r="678" customFormat="false" ht="12.75" hidden="false" customHeight="false" outlineLevel="0" collapsed="false">
      <c r="A678" s="3" t="n">
        <v>37459.6944444444</v>
      </c>
      <c r="B678" s="0" t="n">
        <v>0.89</v>
      </c>
      <c r="C678" s="0" t="n">
        <v>-4.41</v>
      </c>
      <c r="D678" s="1" t="n">
        <f aca="false">IF(B678&lt;0,90-ATAN(C678/(B678))*(180/PI()),270-ATAN(C678/B678)*(180/PI()))</f>
        <v>348.590162170364</v>
      </c>
      <c r="E678" s="1" t="n">
        <f aca="false">SQRT(B678^2+C678^2)</f>
        <v>4.49891097933711</v>
      </c>
    </row>
    <row r="679" customFormat="false" ht="12.75" hidden="false" customHeight="false" outlineLevel="0" collapsed="false">
      <c r="A679" s="3" t="n">
        <v>37459.7013888889</v>
      </c>
      <c r="B679" s="0" t="n">
        <v>0.46</v>
      </c>
      <c r="C679" s="0" t="n">
        <v>-4.1</v>
      </c>
      <c r="D679" s="1" t="n">
        <f aca="false">IF(B679&lt;0,90-ATAN(C679/(B679))*(180/PI()),270-ATAN(C679/B679)*(180/PI()))</f>
        <v>353.59846375985</v>
      </c>
      <c r="E679" s="1" t="n">
        <f aca="false">SQRT(B679^2+C679^2)</f>
        <v>4.12572417885636</v>
      </c>
    </row>
    <row r="680" customFormat="false" ht="12.75" hidden="false" customHeight="false" outlineLevel="0" collapsed="false">
      <c r="A680" s="3" t="n">
        <v>37459.7083333333</v>
      </c>
      <c r="B680" s="0" t="n">
        <v>0.71</v>
      </c>
      <c r="C680" s="0" t="n">
        <v>-3.74</v>
      </c>
      <c r="D680" s="1" t="n">
        <f aca="false">IF(B680&lt;0,90-ATAN(C680/(B680))*(180/PI()),270-ATAN(C680/B680)*(180/PI()))</f>
        <v>349.250904745059</v>
      </c>
      <c r="E680" s="1" t="n">
        <f aca="false">SQRT(B680^2+C680^2)</f>
        <v>3.80679655353422</v>
      </c>
    </row>
    <row r="681" customFormat="false" ht="12.75" hidden="false" customHeight="false" outlineLevel="0" collapsed="false">
      <c r="A681" s="3" t="n">
        <v>37459.7152777778</v>
      </c>
      <c r="B681" s="0" t="n">
        <v>0.37</v>
      </c>
      <c r="C681" s="0" t="n">
        <v>-4</v>
      </c>
      <c r="D681" s="1" t="n">
        <f aca="false">IF(B681&lt;0,90-ATAN(C681/(B681))*(180/PI()),270-ATAN(C681/B681)*(180/PI()))</f>
        <v>354.715178907491</v>
      </c>
      <c r="E681" s="1" t="n">
        <f aca="false">SQRT(B681^2+C681^2)</f>
        <v>4.01707605106002</v>
      </c>
    </row>
    <row r="682" customFormat="false" ht="12.75" hidden="false" customHeight="false" outlineLevel="0" collapsed="false">
      <c r="A682" s="3" t="n">
        <v>37459.7222222222</v>
      </c>
      <c r="B682" s="0" t="n">
        <v>0.61</v>
      </c>
      <c r="C682" s="0" t="n">
        <v>-3.6</v>
      </c>
      <c r="D682" s="1" t="n">
        <f aca="false">IF(B682&lt;0,90-ATAN(C682/(B682))*(180/PI()),270-ATAN(C682/B682)*(180/PI()))</f>
        <v>350.382894432771</v>
      </c>
      <c r="E682" s="1" t="n">
        <f aca="false">SQRT(B682^2+C682^2)</f>
        <v>3.65131483167365</v>
      </c>
    </row>
    <row r="683" customFormat="false" ht="12.75" hidden="false" customHeight="false" outlineLevel="0" collapsed="false">
      <c r="A683" s="3" t="n">
        <v>37459.7291666667</v>
      </c>
      <c r="B683" s="0" t="n">
        <v>1.42</v>
      </c>
      <c r="C683" s="0" t="n">
        <v>-4.49</v>
      </c>
      <c r="D683" s="1" t="n">
        <f aca="false">IF(B683&lt;0,90-ATAN(C683/(B683))*(180/PI()),270-ATAN(C683/B683)*(180/PI()))</f>
        <v>342.450006271469</v>
      </c>
      <c r="E683" s="1" t="n">
        <f aca="false">SQRT(B683^2+C683^2)</f>
        <v>4.70919313683353</v>
      </c>
    </row>
    <row r="684" customFormat="false" ht="12.75" hidden="false" customHeight="false" outlineLevel="0" collapsed="false">
      <c r="A684" s="3" t="n">
        <v>37459.7361111111</v>
      </c>
      <c r="B684" s="0" t="n">
        <v>1.91</v>
      </c>
      <c r="C684" s="0" t="n">
        <v>-3.89</v>
      </c>
      <c r="D684" s="1" t="n">
        <f aca="false">IF(B684&lt;0,90-ATAN(C684/(B684))*(180/PI()),270-ATAN(C684/B684)*(180/PI()))</f>
        <v>333.848843023277</v>
      </c>
      <c r="E684" s="1" t="n">
        <f aca="false">SQRT(B684^2+C684^2)</f>
        <v>4.33361281150035</v>
      </c>
    </row>
    <row r="685" customFormat="false" ht="12.75" hidden="false" customHeight="false" outlineLevel="0" collapsed="false">
      <c r="A685" s="3" t="n">
        <v>37459.7430555556</v>
      </c>
      <c r="B685" s="0" t="n">
        <v>1.87</v>
      </c>
      <c r="C685" s="0" t="n">
        <v>-4.51</v>
      </c>
      <c r="D685" s="1" t="n">
        <f aca="false">IF(B685&lt;0,90-ATAN(C685/(B685))*(180/PI()),270-ATAN(C685/B685)*(180/PI()))</f>
        <v>337.479434397103</v>
      </c>
      <c r="E685" s="1" t="n">
        <f aca="false">SQRT(B685^2+C685^2)</f>
        <v>4.88231502465787</v>
      </c>
    </row>
    <row r="686" customFormat="false" ht="12.75" hidden="false" customHeight="false" outlineLevel="0" collapsed="false">
      <c r="A686" s="3" t="n">
        <v>37459.75</v>
      </c>
      <c r="B686" s="0" t="n">
        <v>0.84</v>
      </c>
      <c r="C686" s="0" t="n">
        <v>-3.88</v>
      </c>
      <c r="D686" s="1" t="n">
        <f aca="false">IF(B686&lt;0,90-ATAN(C686/(B686))*(180/PI()),270-ATAN(C686/B686)*(180/PI()))</f>
        <v>347.784280865869</v>
      </c>
      <c r="E686" s="1" t="n">
        <f aca="false">SQRT(B686^2+C686^2)</f>
        <v>3.96988664825584</v>
      </c>
    </row>
    <row r="687" customFormat="false" ht="12.75" hidden="false" customHeight="false" outlineLevel="0" collapsed="false">
      <c r="A687" s="3" t="n">
        <v>37459.7569444444</v>
      </c>
      <c r="B687" s="0" t="n">
        <v>0.46</v>
      </c>
      <c r="C687" s="0" t="n">
        <v>-3.96</v>
      </c>
      <c r="D687" s="1" t="n">
        <f aca="false">IF(B687&lt;0,90-ATAN(C687/(B687))*(180/PI()),270-ATAN(C687/B687)*(180/PI()))</f>
        <v>353.374125294383</v>
      </c>
      <c r="E687" s="1" t="n">
        <f aca="false">SQRT(B687^2+C687^2)</f>
        <v>3.98662764752366</v>
      </c>
    </row>
    <row r="688" customFormat="false" ht="12.75" hidden="false" customHeight="false" outlineLevel="0" collapsed="false">
      <c r="A688" s="3" t="n">
        <v>37459.7638888889</v>
      </c>
      <c r="B688" s="0" t="n">
        <v>1.04</v>
      </c>
      <c r="C688" s="0" t="n">
        <v>-4.34</v>
      </c>
      <c r="D688" s="1" t="n">
        <f aca="false">IF(B688&lt;0,90-ATAN(C688/(B688))*(180/PI()),270-ATAN(C688/B688)*(180/PI()))</f>
        <v>346.524240844075</v>
      </c>
      <c r="E688" s="1" t="n">
        <f aca="false">SQRT(B688^2+C688^2)</f>
        <v>4.46286903236024</v>
      </c>
    </row>
    <row r="689" customFormat="false" ht="12.75" hidden="false" customHeight="false" outlineLevel="0" collapsed="false">
      <c r="A689" s="3" t="n">
        <v>37459.7708333333</v>
      </c>
      <c r="B689" s="0" t="n">
        <v>0.68</v>
      </c>
      <c r="C689" s="0" t="n">
        <v>-3.81</v>
      </c>
      <c r="D689" s="1" t="n">
        <f aca="false">IF(B689&lt;0,90-ATAN(C689/(B689))*(180/PI()),270-ATAN(C689/B689)*(180/PI()))</f>
        <v>349.880533266419</v>
      </c>
      <c r="E689" s="1" t="n">
        <f aca="false">SQRT(B689^2+C689^2)</f>
        <v>3.87020671282556</v>
      </c>
    </row>
    <row r="690" customFormat="false" ht="12.75" hidden="false" customHeight="false" outlineLevel="0" collapsed="false">
      <c r="A690" s="3" t="n">
        <v>37459.7777777778</v>
      </c>
      <c r="B690" s="0" t="n">
        <v>0.77</v>
      </c>
      <c r="C690" s="0" t="n">
        <v>-3.82</v>
      </c>
      <c r="D690" s="1" t="n">
        <f aca="false">IF(B690&lt;0,90-ATAN(C690/(B690))*(180/PI()),270-ATAN(C690/B690)*(180/PI()))</f>
        <v>348.603561633714</v>
      </c>
      <c r="E690" s="1" t="n">
        <f aca="false">SQRT(B690^2+C690^2)</f>
        <v>3.89683204667586</v>
      </c>
    </row>
    <row r="691" customFormat="false" ht="12.75" hidden="false" customHeight="false" outlineLevel="0" collapsed="false">
      <c r="A691" s="3" t="n">
        <v>37459.7847222222</v>
      </c>
      <c r="B691" s="0" t="n">
        <v>0.16</v>
      </c>
      <c r="C691" s="0" t="n">
        <v>-4.08</v>
      </c>
      <c r="D691" s="1" t="n">
        <f aca="false">IF(B691&lt;0,90-ATAN(C691/(B691))*(180/PI()),270-ATAN(C691/B691)*(180/PI()))</f>
        <v>357.754257434105</v>
      </c>
      <c r="E691" s="1" t="n">
        <f aca="false">SQRT(B691^2+C691^2)</f>
        <v>4.08313604965595</v>
      </c>
    </row>
    <row r="692" customFormat="false" ht="12.75" hidden="false" customHeight="false" outlineLevel="0" collapsed="false">
      <c r="A692" s="3" t="n">
        <v>37459.7916666667</v>
      </c>
      <c r="B692" s="0" t="n">
        <v>-0.06</v>
      </c>
      <c r="C692" s="0" t="n">
        <v>-3.61</v>
      </c>
      <c r="D692" s="1" t="n">
        <f aca="false">IF(B692&lt;0,90-ATAN(C692/(B692))*(180/PI()),270-ATAN(C692/B692)*(180/PI()))</f>
        <v>0.95219675191187</v>
      </c>
      <c r="E692" s="1" t="n">
        <f aca="false">SQRT(B692^2+C692^2)</f>
        <v>3.61049858052873</v>
      </c>
    </row>
    <row r="693" customFormat="false" ht="12.75" hidden="false" customHeight="false" outlineLevel="0" collapsed="false">
      <c r="A693" s="3" t="n">
        <v>37459.7986111111</v>
      </c>
      <c r="B693" s="0" t="n">
        <v>-0.19</v>
      </c>
      <c r="C693" s="0" t="n">
        <v>-4.11</v>
      </c>
      <c r="D693" s="1" t="n">
        <f aca="false">IF(B693&lt;0,90-ATAN(C693/(B693))*(180/PI()),270-ATAN(C693/B693)*(180/PI()))</f>
        <v>2.64682557042856</v>
      </c>
      <c r="E693" s="1" t="n">
        <f aca="false">SQRT(B693^2+C693^2)</f>
        <v>4.11438938361454</v>
      </c>
    </row>
    <row r="694" customFormat="false" ht="12.75" hidden="false" customHeight="false" outlineLevel="0" collapsed="false">
      <c r="A694" s="3" t="n">
        <v>37459.8055555556</v>
      </c>
      <c r="B694" s="0" t="n">
        <v>-0.32</v>
      </c>
      <c r="C694" s="0" t="n">
        <v>-3.69</v>
      </c>
      <c r="D694" s="1" t="n">
        <f aca="false">IF(B694&lt;0,90-ATAN(C694/(B694))*(180/PI()),270-ATAN(C694/B694)*(180/PI()))</f>
        <v>4.95633977419419</v>
      </c>
      <c r="E694" s="1" t="n">
        <f aca="false">SQRT(B694^2+C694^2)</f>
        <v>3.70384934898816</v>
      </c>
    </row>
    <row r="695" customFormat="false" ht="12.75" hidden="false" customHeight="false" outlineLevel="0" collapsed="false">
      <c r="A695" s="3" t="n">
        <v>37459.8125</v>
      </c>
      <c r="B695" s="0" t="n">
        <v>-0.28</v>
      </c>
      <c r="C695" s="0" t="n">
        <v>-3.45</v>
      </c>
      <c r="D695" s="1" t="n">
        <f aca="false">IF(B695&lt;0,90-ATAN(C695/(B695))*(180/PI()),270-ATAN(C695/B695)*(180/PI()))</f>
        <v>4.6399225894365</v>
      </c>
      <c r="E695" s="1" t="n">
        <f aca="false">SQRT(B695^2+C695^2)</f>
        <v>3.4613436697329</v>
      </c>
    </row>
    <row r="696" customFormat="false" ht="12.75" hidden="false" customHeight="false" outlineLevel="0" collapsed="false">
      <c r="A696" s="3" t="n">
        <v>37459.8194444444</v>
      </c>
      <c r="B696" s="0" t="n">
        <v>-0.42</v>
      </c>
      <c r="C696" s="0" t="n">
        <v>-3.23</v>
      </c>
      <c r="D696" s="1" t="n">
        <f aca="false">IF(B696&lt;0,90-ATAN(C696/(B696))*(180/PI()),270-ATAN(C696/B696)*(180/PI()))</f>
        <v>7.4086565046596</v>
      </c>
      <c r="E696" s="1" t="n">
        <f aca="false">SQRT(B696^2+C696^2)</f>
        <v>3.25719204223515</v>
      </c>
    </row>
    <row r="697" customFormat="false" ht="12.75" hidden="false" customHeight="false" outlineLevel="0" collapsed="false">
      <c r="A697" s="3" t="n">
        <v>37459.8263888889</v>
      </c>
      <c r="B697" s="0" t="n">
        <v>-0.15</v>
      </c>
      <c r="C697" s="0" t="n">
        <v>-2.96</v>
      </c>
      <c r="D697" s="1" t="n">
        <f aca="false">IF(B697&lt;0,90-ATAN(C697/(B697))*(180/PI()),270-ATAN(C697/B697)*(180/PI()))</f>
        <v>2.9010207414195</v>
      </c>
      <c r="E697" s="1" t="n">
        <f aca="false">SQRT(B697^2+C697^2)</f>
        <v>2.96379823874703</v>
      </c>
    </row>
    <row r="698" customFormat="false" ht="12.75" hidden="false" customHeight="false" outlineLevel="0" collapsed="false">
      <c r="A698" s="3" t="n">
        <v>37459.8333333333</v>
      </c>
      <c r="B698" s="0" t="n">
        <v>0.5</v>
      </c>
      <c r="C698" s="0" t="n">
        <v>-3.26</v>
      </c>
      <c r="D698" s="1" t="n">
        <f aca="false">IF(B698&lt;0,90-ATAN(C698/(B698))*(180/PI()),270-ATAN(C698/B698)*(180/PI()))</f>
        <v>351.280253493763</v>
      </c>
      <c r="E698" s="1" t="n">
        <f aca="false">SQRT(B698^2+C698^2)</f>
        <v>3.29812067699167</v>
      </c>
    </row>
    <row r="699" customFormat="false" ht="12.75" hidden="false" customHeight="false" outlineLevel="0" collapsed="false">
      <c r="A699" s="3" t="n">
        <v>37459.8402777778</v>
      </c>
      <c r="B699" s="0" t="n">
        <v>0.25</v>
      </c>
      <c r="C699" s="0" t="n">
        <v>-2.77</v>
      </c>
      <c r="D699" s="1" t="n">
        <f aca="false">IF(B699&lt;0,90-ATAN(C699/(B699))*(180/PI()),270-ATAN(C699/B699)*(180/PI()))</f>
        <v>354.842873026782</v>
      </c>
      <c r="E699" s="1" t="n">
        <f aca="false">SQRT(B699^2+C699^2)</f>
        <v>2.78125870785154</v>
      </c>
    </row>
    <row r="700" customFormat="false" ht="12.75" hidden="false" customHeight="false" outlineLevel="0" collapsed="false">
      <c r="A700" s="3" t="n">
        <v>37459.8472222222</v>
      </c>
      <c r="B700" s="0" t="n">
        <v>0.39</v>
      </c>
      <c r="C700" s="0" t="n">
        <v>-2.79</v>
      </c>
      <c r="D700" s="1" t="n">
        <f aca="false">IF(B700&lt;0,90-ATAN(C700/(B700))*(180/PI()),270-ATAN(C700/B700)*(180/PI()))</f>
        <v>352.042474773083</v>
      </c>
      <c r="E700" s="1" t="n">
        <f aca="false">SQRT(B700^2+C700^2)</f>
        <v>2.81712619525644</v>
      </c>
    </row>
    <row r="701" customFormat="false" ht="12.75" hidden="false" customHeight="false" outlineLevel="0" collapsed="false">
      <c r="A701" s="3" t="n">
        <v>37459.8541666667</v>
      </c>
      <c r="B701" s="0" t="n">
        <v>-0.17</v>
      </c>
      <c r="C701" s="0" t="n">
        <v>-2.39</v>
      </c>
      <c r="D701" s="1" t="n">
        <f aca="false">IF(B701&lt;0,90-ATAN(C701/(B701))*(180/PI()),270-ATAN(C701/B701)*(180/PI()))</f>
        <v>4.0685796768454</v>
      </c>
      <c r="E701" s="1" t="n">
        <f aca="false">SQRT(B701^2+C701^2)</f>
        <v>2.39603839702122</v>
      </c>
    </row>
    <row r="702" customFormat="false" ht="12.75" hidden="false" customHeight="false" outlineLevel="0" collapsed="false">
      <c r="A702" s="3" t="n">
        <v>37459.8611111111</v>
      </c>
      <c r="B702" s="0" t="n">
        <v>0.26</v>
      </c>
      <c r="C702" s="0" t="n">
        <v>-2.75</v>
      </c>
      <c r="D702" s="1" t="n">
        <f aca="false">IF(B702&lt;0,90-ATAN(C702/(B702))*(180/PI()),270-ATAN(C702/B702)*(180/PI()))</f>
        <v>354.598999199826</v>
      </c>
      <c r="E702" s="1" t="n">
        <f aca="false">SQRT(B702^2+C702^2)</f>
        <v>2.76226356454267</v>
      </c>
    </row>
    <row r="703" customFormat="false" ht="12.75" hidden="false" customHeight="false" outlineLevel="0" collapsed="false">
      <c r="A703" s="3" t="n">
        <v>37459.8680555556</v>
      </c>
      <c r="B703" s="0" t="n">
        <v>0.13</v>
      </c>
      <c r="C703" s="0" t="n">
        <v>-2.85</v>
      </c>
      <c r="D703" s="1" t="n">
        <f aca="false">IF(B703&lt;0,90-ATAN(C703/(B703))*(180/PI()),270-ATAN(C703/B703)*(180/PI()))</f>
        <v>357.388318622102</v>
      </c>
      <c r="E703" s="1" t="n">
        <f aca="false">SQRT(B703^2+C703^2)</f>
        <v>2.85296337165411</v>
      </c>
    </row>
    <row r="704" customFormat="false" ht="12.75" hidden="false" customHeight="false" outlineLevel="0" collapsed="false">
      <c r="A704" s="3" t="n">
        <v>37459.875</v>
      </c>
      <c r="B704" s="0" t="n">
        <v>-0.2</v>
      </c>
      <c r="C704" s="0" t="n">
        <v>-2.61</v>
      </c>
      <c r="D704" s="1" t="n">
        <f aca="false">IF(B704&lt;0,90-ATAN(C704/(B704))*(180/PI()),270-ATAN(C704/B704)*(180/PI()))</f>
        <v>4.38191784316619</v>
      </c>
      <c r="E704" s="1" t="n">
        <f aca="false">SQRT(B704^2+C704^2)</f>
        <v>2.61765161929543</v>
      </c>
    </row>
    <row r="705" customFormat="false" ht="12.75" hidden="false" customHeight="false" outlineLevel="0" collapsed="false">
      <c r="A705" s="3" t="n">
        <v>37459.8819444444</v>
      </c>
      <c r="B705" s="0" t="n">
        <v>-0.71</v>
      </c>
      <c r="C705" s="0" t="n">
        <v>-2.22</v>
      </c>
      <c r="D705" s="1" t="n">
        <f aca="false">IF(B705&lt;0,90-ATAN(C705/(B705))*(180/PI()),270-ATAN(C705/B705)*(180/PI()))</f>
        <v>17.7353065091689</v>
      </c>
      <c r="E705" s="1" t="n">
        <f aca="false">SQRT(B705^2+C705^2)</f>
        <v>2.33077240416133</v>
      </c>
    </row>
    <row r="706" customFormat="false" ht="12.75" hidden="false" customHeight="false" outlineLevel="0" collapsed="false">
      <c r="A706" s="3" t="n">
        <v>37459.8888888889</v>
      </c>
      <c r="B706" s="0" t="n">
        <v>-0.65</v>
      </c>
      <c r="C706" s="0" t="n">
        <v>-2.48</v>
      </c>
      <c r="D706" s="1" t="n">
        <f aca="false">IF(B706&lt;0,90-ATAN(C706/(B706))*(180/PI()),270-ATAN(C706/B706)*(180/PI()))</f>
        <v>14.686687949937</v>
      </c>
      <c r="E706" s="1" t="n">
        <f aca="false">SQRT(B706^2+C706^2)</f>
        <v>2.56376676006223</v>
      </c>
    </row>
    <row r="707" customFormat="false" ht="12.75" hidden="false" customHeight="false" outlineLevel="0" collapsed="false">
      <c r="A707" s="3" t="n">
        <v>37459.8958333333</v>
      </c>
      <c r="B707" s="0" t="n">
        <v>-0.2</v>
      </c>
      <c r="C707" s="0" t="n">
        <v>-2.64</v>
      </c>
      <c r="D707" s="1" t="n">
        <f aca="false">IF(B707&lt;0,90-ATAN(C707/(B707))*(180/PI()),270-ATAN(C707/B707)*(180/PI()))</f>
        <v>4.33231398318851</v>
      </c>
      <c r="E707" s="1" t="n">
        <f aca="false">SQRT(B707^2+C707^2)</f>
        <v>2.64756491893967</v>
      </c>
    </row>
    <row r="708" customFormat="false" ht="12.75" hidden="false" customHeight="false" outlineLevel="0" collapsed="false">
      <c r="A708" s="3" t="n">
        <v>37459.9027777778</v>
      </c>
      <c r="B708" s="0" t="n">
        <v>-0.44</v>
      </c>
      <c r="C708" s="0" t="n">
        <v>-2.73</v>
      </c>
      <c r="D708" s="1" t="n">
        <f aca="false">IF(B708&lt;0,90-ATAN(C708/(B708))*(180/PI()),270-ATAN(C708/B708)*(180/PI()))</f>
        <v>9.15574843012114</v>
      </c>
      <c r="E708" s="1" t="n">
        <f aca="false">SQRT(B708^2+C708^2)</f>
        <v>2.76523055096677</v>
      </c>
    </row>
    <row r="709" customFormat="false" ht="12.75" hidden="false" customHeight="false" outlineLevel="0" collapsed="false">
      <c r="A709" s="3" t="n">
        <v>37459.9097222222</v>
      </c>
      <c r="B709" s="0" t="n">
        <v>-0.83</v>
      </c>
      <c r="C709" s="0" t="n">
        <v>-2.62</v>
      </c>
      <c r="D709" s="1" t="n">
        <f aca="false">IF(B709&lt;0,90-ATAN(C709/(B709))*(180/PI()),270-ATAN(C709/B709)*(180/PI()))</f>
        <v>17.5778837166652</v>
      </c>
      <c r="E709" s="1" t="n">
        <f aca="false">SQRT(B709^2+C709^2)</f>
        <v>2.74832676368732</v>
      </c>
    </row>
    <row r="710" customFormat="false" ht="12.75" hidden="false" customHeight="false" outlineLevel="0" collapsed="false">
      <c r="A710" s="3" t="n">
        <v>37459.9166666667</v>
      </c>
      <c r="B710" s="0" t="n">
        <v>-0.35</v>
      </c>
      <c r="C710" s="0" t="n">
        <v>-2.48</v>
      </c>
      <c r="D710" s="1" t="n">
        <f aca="false">IF(B710&lt;0,90-ATAN(C710/(B710))*(180/PI()),270-ATAN(C710/B710)*(180/PI()))</f>
        <v>8.03304579055936</v>
      </c>
      <c r="E710" s="1" t="n">
        <f aca="false">SQRT(B710^2+C710^2)</f>
        <v>2.5045758123882</v>
      </c>
    </row>
    <row r="711" customFormat="false" ht="12.75" hidden="false" customHeight="false" outlineLevel="0" collapsed="false">
      <c r="A711" s="3" t="n">
        <v>37459.9236111111</v>
      </c>
      <c r="B711" s="0" t="n">
        <v>-0.2</v>
      </c>
      <c r="C711" s="0" t="n">
        <v>-2.76</v>
      </c>
      <c r="D711" s="1" t="n">
        <f aca="false">IF(B711&lt;0,90-ATAN(C711/(B711))*(180/PI()),270-ATAN(C711/B711)*(180/PI()))</f>
        <v>4.14462374110428</v>
      </c>
      <c r="E711" s="1" t="n">
        <f aca="false">SQRT(B711^2+C711^2)</f>
        <v>2.76723688902848</v>
      </c>
    </row>
    <row r="712" customFormat="false" ht="12.75" hidden="false" customHeight="false" outlineLevel="0" collapsed="false">
      <c r="A712" s="3" t="n">
        <v>37459.9305555556</v>
      </c>
      <c r="B712" s="0" t="n">
        <v>-0.32</v>
      </c>
      <c r="C712" s="0" t="n">
        <v>-2.99</v>
      </c>
      <c r="D712" s="1" t="n">
        <f aca="false">IF(B712&lt;0,90-ATAN(C712/(B712))*(180/PI()),270-ATAN(C712/B712)*(180/PI()))</f>
        <v>6.10873741379996</v>
      </c>
      <c r="E712" s="1" t="n">
        <f aca="false">SQRT(B712^2+C712^2)</f>
        <v>3.00707499075098</v>
      </c>
    </row>
    <row r="713" customFormat="false" ht="12.75" hidden="false" customHeight="false" outlineLevel="0" collapsed="false">
      <c r="A713" s="3" t="n">
        <v>37459.9375</v>
      </c>
      <c r="B713" s="0" t="n">
        <v>-0.27</v>
      </c>
      <c r="C713" s="0" t="n">
        <v>-2.92</v>
      </c>
      <c r="D713" s="1" t="n">
        <f aca="false">IF(B713&lt;0,90-ATAN(C713/(B713))*(180/PI()),270-ATAN(C713/B713)*(180/PI()))</f>
        <v>5.28287554867617</v>
      </c>
      <c r="E713" s="1" t="n">
        <f aca="false">SQRT(B713^2+C713^2)</f>
        <v>2.93245630828492</v>
      </c>
    </row>
    <row r="714" customFormat="false" ht="12.75" hidden="false" customHeight="false" outlineLevel="0" collapsed="false">
      <c r="A714" s="3" t="n">
        <v>37459.9444444444</v>
      </c>
      <c r="B714" s="0" t="n">
        <v>0.66</v>
      </c>
      <c r="C714" s="0" t="n">
        <v>-2.97</v>
      </c>
      <c r="D714" s="1" t="n">
        <f aca="false">IF(B714&lt;0,90-ATAN(C714/(B714))*(180/PI()),270-ATAN(C714/B714)*(180/PI()))</f>
        <v>347.471192290849</v>
      </c>
      <c r="E714" s="1" t="n">
        <f aca="false">SQRT(B714^2+C714^2)</f>
        <v>3.04244967090665</v>
      </c>
    </row>
    <row r="715" customFormat="false" ht="12.75" hidden="false" customHeight="false" outlineLevel="0" collapsed="false">
      <c r="A715" s="3" t="n">
        <v>37459.9513888889</v>
      </c>
      <c r="B715" s="0" t="n">
        <v>0.15</v>
      </c>
      <c r="C715" s="0" t="n">
        <v>-2.86</v>
      </c>
      <c r="D715" s="1" t="n">
        <f aca="false">IF(B715&lt;0,90-ATAN(C715/(B715))*(180/PI()),270-ATAN(C715/B715)*(180/PI()))</f>
        <v>356.997727412108</v>
      </c>
      <c r="E715" s="1" t="n">
        <f aca="false">SQRT(B715^2+C715^2)</f>
        <v>2.86393086508735</v>
      </c>
    </row>
    <row r="716" customFormat="false" ht="12.75" hidden="false" customHeight="false" outlineLevel="0" collapsed="false">
      <c r="A716" s="3" t="n">
        <v>37459.9583333333</v>
      </c>
      <c r="B716" s="0" t="n">
        <v>0.09</v>
      </c>
      <c r="C716" s="0" t="n">
        <v>-2.92</v>
      </c>
      <c r="D716" s="1" t="n">
        <f aca="false">IF(B716&lt;0,90-ATAN(C716/(B716))*(180/PI()),270-ATAN(C716/B716)*(180/PI()))</f>
        <v>358.234593091538</v>
      </c>
      <c r="E716" s="1" t="n">
        <f aca="false">SQRT(B716^2+C716^2)</f>
        <v>2.92138665705175</v>
      </c>
    </row>
    <row r="717" customFormat="false" ht="12.75" hidden="false" customHeight="false" outlineLevel="0" collapsed="false">
      <c r="A717" s="3" t="n">
        <v>37459.9652777778</v>
      </c>
      <c r="B717" s="0" t="n">
        <v>-0.23</v>
      </c>
      <c r="C717" s="0" t="n">
        <v>-2.6</v>
      </c>
      <c r="D717" s="1" t="n">
        <f aca="false">IF(B717&lt;0,90-ATAN(C717/(B717))*(180/PI()),270-ATAN(C717/B717)*(180/PI()))</f>
        <v>5.05531351805419</v>
      </c>
      <c r="E717" s="1" t="n">
        <f aca="false">SQRT(B717^2+C717^2)</f>
        <v>2.6101532522057</v>
      </c>
    </row>
    <row r="718" customFormat="false" ht="12.75" hidden="false" customHeight="false" outlineLevel="0" collapsed="false">
      <c r="A718" s="3" t="n">
        <v>37459.9722222222</v>
      </c>
      <c r="B718" s="0" t="n">
        <v>-0.44</v>
      </c>
      <c r="C718" s="0" t="n">
        <v>-2.52</v>
      </c>
      <c r="D718" s="1" t="n">
        <f aca="false">IF(B718&lt;0,90-ATAN(C718/(B718))*(180/PI()),270-ATAN(C718/B718)*(180/PI()))</f>
        <v>9.90418321297386</v>
      </c>
      <c r="E718" s="1" t="n">
        <f aca="false">SQRT(B718^2+C718^2)</f>
        <v>2.55812431285112</v>
      </c>
    </row>
    <row r="719" customFormat="false" ht="12.75" hidden="false" customHeight="false" outlineLevel="0" collapsed="false">
      <c r="A719" s="3" t="n">
        <v>37459.9791666667</v>
      </c>
      <c r="B719" s="0" t="n">
        <v>-1.05</v>
      </c>
      <c r="C719" s="0" t="n">
        <v>-2.78</v>
      </c>
      <c r="D719" s="1" t="n">
        <f aca="false">IF(B719&lt;0,90-ATAN(C719/(B719))*(180/PI()),270-ATAN(C719/B719)*(180/PI()))</f>
        <v>20.6914426347685</v>
      </c>
      <c r="E719" s="1" t="n">
        <f aca="false">SQRT(B719^2+C719^2)</f>
        <v>2.97168302481944</v>
      </c>
    </row>
    <row r="720" customFormat="false" ht="12.75" hidden="false" customHeight="false" outlineLevel="0" collapsed="false">
      <c r="A720" s="3" t="n">
        <v>37459.9861111111</v>
      </c>
      <c r="B720" s="0" t="n">
        <v>-0.98</v>
      </c>
      <c r="C720" s="0" t="n">
        <v>-2.63</v>
      </c>
      <c r="D720" s="1" t="n">
        <f aca="false">IF(B720&lt;0,90-ATAN(C720/(B720))*(180/PI()),270-ATAN(C720/B720)*(180/PI()))</f>
        <v>20.4365796305889</v>
      </c>
      <c r="E720" s="1" t="n">
        <f aca="false">SQRT(B720^2+C720^2)</f>
        <v>2.80665281073381</v>
      </c>
    </row>
    <row r="721" customFormat="false" ht="12.75" hidden="false" customHeight="false" outlineLevel="0" collapsed="false">
      <c r="A721" s="3" t="n">
        <v>37459.9930555556</v>
      </c>
      <c r="B721" s="0" t="n">
        <v>-1.12</v>
      </c>
      <c r="C721" s="0" t="n">
        <v>-2.79</v>
      </c>
      <c r="D721" s="1" t="n">
        <f aca="false">IF(B721&lt;0,90-ATAN(C721/(B721))*(180/PI()),270-ATAN(C721/B721)*(180/PI()))</f>
        <v>21.8721886714881</v>
      </c>
      <c r="E721" s="1" t="n">
        <f aca="false">SQRT(B721^2+C721^2)</f>
        <v>3.00640981903665</v>
      </c>
    </row>
    <row r="722" customFormat="false" ht="12.75" hidden="false" customHeight="false" outlineLevel="0" collapsed="false">
      <c r="A722" s="3" t="n">
        <v>37460</v>
      </c>
      <c r="B722" s="0" t="n">
        <v>-0.9</v>
      </c>
      <c r="C722" s="0" t="n">
        <v>-2.94</v>
      </c>
      <c r="D722" s="1" t="n">
        <f aca="false">IF(B722&lt;0,90-ATAN(C722/(B722))*(180/PI()),270-ATAN(C722/B722)*(180/PI()))</f>
        <v>17.0205256115199</v>
      </c>
      <c r="E722" s="1" t="n">
        <f aca="false">SQRT(B722^2+C722^2)</f>
        <v>3.07467071407655</v>
      </c>
    </row>
    <row r="723" customFormat="false" ht="12.75" hidden="false" customHeight="false" outlineLevel="0" collapsed="false">
      <c r="A723" s="3" t="n">
        <v>37460.0069444444</v>
      </c>
      <c r="B723" s="0" t="n">
        <v>-0.44</v>
      </c>
      <c r="C723" s="0" t="n">
        <v>-2.69</v>
      </c>
      <c r="D723" s="1" t="n">
        <f aca="false">IF(B723&lt;0,90-ATAN(C723/(B723))*(180/PI()),270-ATAN(C723/B723)*(180/PI()))</f>
        <v>9.28953690698513</v>
      </c>
      <c r="E723" s="1" t="n">
        <f aca="false">SQRT(B723^2+C723^2)</f>
        <v>2.72574760386944</v>
      </c>
    </row>
    <row r="724" customFormat="false" ht="12.75" hidden="false" customHeight="false" outlineLevel="0" collapsed="false">
      <c r="A724" s="3" t="n">
        <v>37460.0138888889</v>
      </c>
      <c r="B724" s="0" t="n">
        <v>-0.2</v>
      </c>
      <c r="C724" s="0" t="n">
        <v>-2.79</v>
      </c>
      <c r="D724" s="1" t="n">
        <f aca="false">IF(B724&lt;0,90-ATAN(C724/(B724))*(180/PI()),270-ATAN(C724/B724)*(180/PI()))</f>
        <v>4.10021071229123</v>
      </c>
      <c r="E724" s="1" t="n">
        <f aca="false">SQRT(B724^2+C724^2)</f>
        <v>2.79715927326279</v>
      </c>
    </row>
    <row r="725" customFormat="false" ht="12.75" hidden="false" customHeight="false" outlineLevel="0" collapsed="false">
      <c r="A725" s="3" t="n">
        <v>37460.0208333333</v>
      </c>
      <c r="B725" s="0" t="n">
        <v>0.04</v>
      </c>
      <c r="C725" s="0" t="n">
        <v>-2.93</v>
      </c>
      <c r="D725" s="1" t="n">
        <f aca="false">IF(B725&lt;0,90-ATAN(C725/(B725))*(180/PI()),270-ATAN(C725/B725)*(180/PI()))</f>
        <v>359.217853645943</v>
      </c>
      <c r="E725" s="1" t="n">
        <f aca="false">SQRT(B725^2+C725^2)</f>
        <v>2.93027302482209</v>
      </c>
    </row>
    <row r="726" customFormat="false" ht="12.75" hidden="false" customHeight="false" outlineLevel="0" collapsed="false">
      <c r="A726" s="3" t="n">
        <v>37460.0277777778</v>
      </c>
      <c r="B726" s="0" t="n">
        <v>0.08</v>
      </c>
      <c r="C726" s="0" t="n">
        <v>-3.04</v>
      </c>
      <c r="D726" s="1" t="n">
        <f aca="false">IF(B726&lt;0,90-ATAN(C726/(B726))*(180/PI()),270-ATAN(C726/B726)*(180/PI()))</f>
        <v>358.492564241225</v>
      </c>
      <c r="E726" s="1" t="n">
        <f aca="false">SQRT(B726^2+C726^2)</f>
        <v>3.04105244939971</v>
      </c>
    </row>
    <row r="727" customFormat="false" ht="12.75" hidden="false" customHeight="false" outlineLevel="0" collapsed="false">
      <c r="A727" s="3" t="n">
        <v>37460.0347222222</v>
      </c>
      <c r="B727" s="0" t="n">
        <v>0.28</v>
      </c>
      <c r="C727" s="0" t="n">
        <v>-2.86</v>
      </c>
      <c r="D727" s="1" t="n">
        <f aca="false">IF(B727&lt;0,90-ATAN(C727/(B727))*(180/PI()),270-ATAN(C727/B727)*(180/PI()))</f>
        <v>354.408442244243</v>
      </c>
      <c r="E727" s="1" t="n">
        <f aca="false">SQRT(B727^2+C727^2)</f>
        <v>2.8736736070751</v>
      </c>
    </row>
    <row r="728" customFormat="false" ht="12.75" hidden="false" customHeight="false" outlineLevel="0" collapsed="false">
      <c r="A728" s="3" t="n">
        <v>37460.0416666667</v>
      </c>
      <c r="B728" s="0" t="n">
        <v>0.02</v>
      </c>
      <c r="C728" s="0" t="n">
        <v>-2.94</v>
      </c>
      <c r="D728" s="1" t="n">
        <f aca="false">IF(B728&lt;0,90-ATAN(C728/(B728))*(180/PI()),270-ATAN(C728/B728)*(180/PI()))</f>
        <v>359.610238804682</v>
      </c>
      <c r="E728" s="1" t="n">
        <f aca="false">SQRT(B728^2+C728^2)</f>
        <v>2.94006802642388</v>
      </c>
    </row>
    <row r="729" customFormat="false" ht="12.75" hidden="false" customHeight="false" outlineLevel="0" collapsed="false">
      <c r="A729" s="3" t="n">
        <v>37460.0486111111</v>
      </c>
      <c r="B729" s="0" t="n">
        <v>-0.15</v>
      </c>
      <c r="C729" s="0" t="n">
        <v>-3.06</v>
      </c>
      <c r="D729" s="1" t="n">
        <f aca="false">IF(B729&lt;0,90-ATAN(C729/(B729))*(180/PI()),270-ATAN(C729/B729)*(180/PI()))</f>
        <v>2.80637025178824</v>
      </c>
      <c r="E729" s="1" t="n">
        <f aca="false">SQRT(B729^2+C729^2)</f>
        <v>3.06367426466979</v>
      </c>
    </row>
    <row r="730" customFormat="false" ht="12.75" hidden="false" customHeight="false" outlineLevel="0" collapsed="false">
      <c r="A730" s="3" t="n">
        <v>37460.0555555556</v>
      </c>
      <c r="B730" s="0" t="n">
        <v>-0.28</v>
      </c>
      <c r="C730" s="0" t="n">
        <v>-3.18</v>
      </c>
      <c r="D730" s="1" t="n">
        <f aca="false">IF(B730&lt;0,90-ATAN(C730/(B730))*(180/PI()),270-ATAN(C730/B730)*(180/PI()))</f>
        <v>5.03193422282921</v>
      </c>
      <c r="E730" s="1" t="n">
        <f aca="false">SQRT(B730^2+C730^2)</f>
        <v>3.19230324374111</v>
      </c>
    </row>
    <row r="731" customFormat="false" ht="12.75" hidden="false" customHeight="false" outlineLevel="0" collapsed="false">
      <c r="A731" s="3" t="n">
        <v>37460.0625</v>
      </c>
      <c r="B731" s="0" t="n">
        <v>-0.22</v>
      </c>
      <c r="C731" s="0" t="n">
        <v>-3</v>
      </c>
      <c r="D731" s="1" t="n">
        <f aca="false">IF(B731&lt;0,90-ATAN(C731/(B731))*(180/PI()),270-ATAN(C731/B731)*(180/PI()))</f>
        <v>4.19418278839086</v>
      </c>
      <c r="E731" s="1" t="n">
        <f aca="false">SQRT(B731^2+C731^2)</f>
        <v>3.00805585054533</v>
      </c>
    </row>
    <row r="732" customFormat="false" ht="12.75" hidden="false" customHeight="false" outlineLevel="0" collapsed="false">
      <c r="A732" s="3" t="n">
        <v>37460.0694444444</v>
      </c>
      <c r="B732" s="0" t="n">
        <v>-0.21</v>
      </c>
      <c r="C732" s="0" t="n">
        <v>-2.98</v>
      </c>
      <c r="D732" s="1" t="n">
        <f aca="false">IF(B732&lt;0,90-ATAN(C732/(B732))*(180/PI()),270-ATAN(C732/B732)*(180/PI()))</f>
        <v>4.03095828998468</v>
      </c>
      <c r="E732" s="1" t="n">
        <f aca="false">SQRT(B732^2+C732^2)</f>
        <v>2.987390165345</v>
      </c>
    </row>
    <row r="733" customFormat="false" ht="12.75" hidden="false" customHeight="false" outlineLevel="0" collapsed="false">
      <c r="A733" s="3" t="n">
        <v>37460.0763888889</v>
      </c>
      <c r="B733" s="0" t="n">
        <v>-0.15</v>
      </c>
      <c r="C733" s="0" t="n">
        <v>-2.76</v>
      </c>
      <c r="D733" s="1" t="n">
        <f aca="false">IF(B733&lt;0,90-ATAN(C733/(B733))*(180/PI()),270-ATAN(C733/B733)*(180/PI()))</f>
        <v>3.11084065349077</v>
      </c>
      <c r="E733" s="1" t="n">
        <f aca="false">SQRT(B733^2+C733^2)</f>
        <v>2.76407308152299</v>
      </c>
    </row>
    <row r="734" customFormat="false" ht="12.75" hidden="false" customHeight="false" outlineLevel="0" collapsed="false">
      <c r="A734" s="3" t="n">
        <v>37460.0833333333</v>
      </c>
      <c r="B734" s="0" t="n">
        <v>-0.23</v>
      </c>
      <c r="C734" s="0" t="n">
        <v>-2.84</v>
      </c>
      <c r="D734" s="1" t="n">
        <f aca="false">IF(B734&lt;0,90-ATAN(C734/(B734))*(180/PI()),270-ATAN(C734/B734)*(180/PI()))</f>
        <v>4.63004641079766</v>
      </c>
      <c r="E734" s="1" t="n">
        <f aca="false">SQRT(B734^2+C734^2)</f>
        <v>2.8492981591964</v>
      </c>
    </row>
    <row r="735" customFormat="false" ht="12.75" hidden="false" customHeight="false" outlineLevel="0" collapsed="false">
      <c r="A735" s="3" t="n">
        <v>37460.0902777778</v>
      </c>
      <c r="B735" s="0" t="n">
        <v>0.14</v>
      </c>
      <c r="C735" s="0" t="n">
        <v>-2.4</v>
      </c>
      <c r="D735" s="1" t="n">
        <f aca="false">IF(B735&lt;0,90-ATAN(C735/(B735))*(180/PI()),270-ATAN(C735/B735)*(180/PI()))</f>
        <v>356.661529456236</v>
      </c>
      <c r="E735" s="1" t="n">
        <f aca="false">SQRT(B735^2+C735^2)</f>
        <v>2.40407986556187</v>
      </c>
    </row>
    <row r="736" customFormat="false" ht="12.75" hidden="false" customHeight="false" outlineLevel="0" collapsed="false">
      <c r="A736" s="3" t="n">
        <v>37460.0972222222</v>
      </c>
      <c r="B736" s="0" t="n">
        <v>-0.19</v>
      </c>
      <c r="C736" s="0" t="n">
        <v>-2.05</v>
      </c>
      <c r="D736" s="1" t="n">
        <f aca="false">IF(B736&lt;0,90-ATAN(C736/(B736))*(180/PI()),270-ATAN(C736/B736)*(180/PI()))</f>
        <v>5.29521293661711</v>
      </c>
      <c r="E736" s="1" t="n">
        <f aca="false">SQRT(B736^2+C736^2)</f>
        <v>2.05878605007903</v>
      </c>
    </row>
    <row r="737" customFormat="false" ht="12.75" hidden="false" customHeight="false" outlineLevel="0" collapsed="false">
      <c r="A737" s="3" t="n">
        <v>37460.1041666667</v>
      </c>
      <c r="B737" s="0" t="n">
        <v>-0.38</v>
      </c>
      <c r="C737" s="0" t="n">
        <v>-1.88</v>
      </c>
      <c r="D737" s="1" t="n">
        <f aca="false">IF(B737&lt;0,90-ATAN(C737/(B737))*(180/PI()),270-ATAN(C737/B737)*(180/PI()))</f>
        <v>11.4271015939451</v>
      </c>
      <c r="E737" s="1" t="n">
        <f aca="false">SQRT(B737^2+C737^2)</f>
        <v>1.91801981220216</v>
      </c>
    </row>
    <row r="738" customFormat="false" ht="12.75" hidden="false" customHeight="false" outlineLevel="0" collapsed="false">
      <c r="A738" s="3" t="n">
        <v>37460.1111111111</v>
      </c>
      <c r="B738" s="0" t="n">
        <v>-0.09</v>
      </c>
      <c r="C738" s="0" t="n">
        <v>-1.74</v>
      </c>
      <c r="D738" s="1" t="n">
        <f aca="false">IF(B738&lt;0,90-ATAN(C738/(B738))*(180/PI()),270-ATAN(C738/B738)*(180/PI()))</f>
        <v>2.96093613416375</v>
      </c>
      <c r="E738" s="1" t="n">
        <f aca="false">SQRT(B738^2+C738^2)</f>
        <v>1.74232603148779</v>
      </c>
    </row>
    <row r="739" customFormat="false" ht="12.75" hidden="false" customHeight="false" outlineLevel="0" collapsed="false">
      <c r="A739" s="3" t="n">
        <v>37460.1180555556</v>
      </c>
      <c r="B739" s="0" t="n">
        <v>-0.17</v>
      </c>
      <c r="C739" s="0" t="n">
        <v>-1.56</v>
      </c>
      <c r="D739" s="1" t="n">
        <f aca="false">IF(B739&lt;0,90-ATAN(C739/(B739))*(180/PI()),270-ATAN(C739/B739)*(180/PI()))</f>
        <v>6.21922968879115</v>
      </c>
      <c r="E739" s="1" t="n">
        <f aca="false">SQRT(B739^2+C739^2)</f>
        <v>1.56923548264752</v>
      </c>
    </row>
    <row r="740" customFormat="false" ht="12.75" hidden="false" customHeight="false" outlineLevel="0" collapsed="false">
      <c r="A740" s="3" t="n">
        <v>37460.125</v>
      </c>
      <c r="B740" s="0" t="n">
        <v>0.31</v>
      </c>
      <c r="C740" s="0" t="n">
        <v>-1.96</v>
      </c>
      <c r="D740" s="1" t="n">
        <f aca="false">IF(B740&lt;0,90-ATAN(C740/(B740))*(180/PI()),270-ATAN(C740/B740)*(180/PI()))</f>
        <v>351.012362701792</v>
      </c>
      <c r="E740" s="1" t="n">
        <f aca="false">SQRT(B740^2+C740^2)</f>
        <v>1.98436387792159</v>
      </c>
    </row>
    <row r="741" customFormat="false" ht="12.75" hidden="false" customHeight="false" outlineLevel="0" collapsed="false">
      <c r="A741" s="3" t="n">
        <v>37460.1319444444</v>
      </c>
      <c r="B741" s="0" t="n">
        <v>0.13</v>
      </c>
      <c r="C741" s="0" t="n">
        <v>-2.04</v>
      </c>
      <c r="D741" s="1" t="n">
        <f aca="false">IF(B741&lt;0,90-ATAN(C741/(B741))*(180/PI()),270-ATAN(C741/B741)*(180/PI()))</f>
        <v>356.353728791243</v>
      </c>
      <c r="E741" s="1" t="n">
        <f aca="false">SQRT(B741^2+C741^2)</f>
        <v>2.04413796011913</v>
      </c>
    </row>
    <row r="742" customFormat="false" ht="12.75" hidden="false" customHeight="false" outlineLevel="0" collapsed="false">
      <c r="A742" s="3" t="n">
        <v>37460.1388888889</v>
      </c>
      <c r="B742" s="0" t="n">
        <v>0.07</v>
      </c>
      <c r="C742" s="0" t="n">
        <v>-1.88</v>
      </c>
      <c r="D742" s="1" t="n">
        <f aca="false">IF(B742&lt;0,90-ATAN(C742/(B742))*(180/PI()),270-ATAN(C742/B742)*(180/PI()))</f>
        <v>357.867631563446</v>
      </c>
      <c r="E742" s="1" t="n">
        <f aca="false">SQRT(B742^2+C742^2)</f>
        <v>1.88130274012451</v>
      </c>
    </row>
    <row r="743" customFormat="false" ht="12.75" hidden="false" customHeight="false" outlineLevel="0" collapsed="false">
      <c r="A743" s="3" t="n">
        <v>37460.1458333333</v>
      </c>
      <c r="B743" s="0" t="n">
        <v>0.29</v>
      </c>
      <c r="C743" s="0" t="n">
        <v>-2.04</v>
      </c>
      <c r="D743" s="1" t="n">
        <f aca="false">IF(B743&lt;0,90-ATAN(C743/(B743))*(180/PI()),270-ATAN(C743/B743)*(180/PI()))</f>
        <v>351.90922212801</v>
      </c>
      <c r="E743" s="1" t="n">
        <f aca="false">SQRT(B743^2+C743^2)</f>
        <v>2.06050964569448</v>
      </c>
    </row>
    <row r="744" customFormat="false" ht="12.75" hidden="false" customHeight="false" outlineLevel="0" collapsed="false">
      <c r="A744" s="3" t="n">
        <v>37460.1527777778</v>
      </c>
      <c r="B744" s="0" t="n">
        <v>0.27</v>
      </c>
      <c r="C744" s="0" t="n">
        <v>-2.23</v>
      </c>
      <c r="D744" s="1" t="n">
        <f aca="false">IF(B744&lt;0,90-ATAN(C744/(B744))*(180/PI()),270-ATAN(C744/B744)*(180/PI()))</f>
        <v>353.096446080275</v>
      </c>
      <c r="E744" s="1" t="n">
        <f aca="false">SQRT(B744^2+C744^2)</f>
        <v>2.24628582330922</v>
      </c>
    </row>
    <row r="745" customFormat="false" ht="12.75" hidden="false" customHeight="false" outlineLevel="0" collapsed="false">
      <c r="A745" s="3" t="n">
        <v>37460.1597222222</v>
      </c>
      <c r="B745" s="0" t="n">
        <v>0.6</v>
      </c>
      <c r="C745" s="0" t="n">
        <v>-2.54</v>
      </c>
      <c r="D745" s="1" t="n">
        <f aca="false">IF(B745&lt;0,90-ATAN(C745/(B745))*(180/PI()),270-ATAN(C745/B745)*(180/PI()))</f>
        <v>346.709198588714</v>
      </c>
      <c r="E745" s="1" t="n">
        <f aca="false">SQRT(B745^2+C745^2)</f>
        <v>2.60990421280169</v>
      </c>
    </row>
    <row r="746" customFormat="false" ht="12.75" hidden="false" customHeight="false" outlineLevel="0" collapsed="false">
      <c r="A746" s="3" t="n">
        <v>37460.1666666667</v>
      </c>
      <c r="B746" s="0" t="n">
        <v>0.73</v>
      </c>
      <c r="C746" s="0" t="n">
        <v>-2.3</v>
      </c>
      <c r="D746" s="1" t="n">
        <f aca="false">IF(B746&lt;0,90-ATAN(C746/(B746))*(180/PI()),270-ATAN(C746/B746)*(180/PI()))</f>
        <v>342.391014368953</v>
      </c>
      <c r="E746" s="1" t="n">
        <f aca="false">SQRT(B746^2+C746^2)</f>
        <v>2.41306858584666</v>
      </c>
    </row>
    <row r="747" customFormat="false" ht="12.75" hidden="false" customHeight="false" outlineLevel="0" collapsed="false">
      <c r="A747" s="3" t="n">
        <v>37460.1736111111</v>
      </c>
      <c r="B747" s="0" t="n">
        <v>0.81</v>
      </c>
      <c r="C747" s="0" t="n">
        <v>-2.06</v>
      </c>
      <c r="D747" s="1" t="n">
        <f aca="false">IF(B747&lt;0,90-ATAN(C747/(B747))*(180/PI()),270-ATAN(C747/B747)*(180/PI()))</f>
        <v>338.535055149756</v>
      </c>
      <c r="E747" s="1" t="n">
        <f aca="false">SQRT(B747^2+C747^2)</f>
        <v>2.21352659798793</v>
      </c>
    </row>
    <row r="748" customFormat="false" ht="12.75" hidden="false" customHeight="false" outlineLevel="0" collapsed="false">
      <c r="A748" s="3" t="n">
        <v>37460.1805555556</v>
      </c>
      <c r="B748" s="0" t="n">
        <v>1.03</v>
      </c>
      <c r="C748" s="0" t="n">
        <v>-1.48</v>
      </c>
      <c r="D748" s="1" t="n">
        <f aca="false">IF(B748&lt;0,90-ATAN(C748/(B748))*(180/PI()),270-ATAN(C748/B748)*(180/PI()))</f>
        <v>325.164169635845</v>
      </c>
      <c r="E748" s="1" t="n">
        <f aca="false">SQRT(B748^2+C748^2)</f>
        <v>1.80313615681124</v>
      </c>
    </row>
    <row r="749" customFormat="false" ht="12.75" hidden="false" customHeight="false" outlineLevel="0" collapsed="false">
      <c r="A749" s="3" t="n">
        <v>37460.1875</v>
      </c>
      <c r="B749" s="0" t="n">
        <v>0.67</v>
      </c>
      <c r="C749" s="0" t="n">
        <v>-1.48</v>
      </c>
      <c r="D749" s="1" t="n">
        <f aca="false">IF(B749&lt;0,90-ATAN(C749/(B749))*(180/PI()),270-ATAN(C749/B749)*(180/PI()))</f>
        <v>335.643608747204</v>
      </c>
      <c r="E749" s="1" t="n">
        <f aca="false">SQRT(B749^2+C749^2)</f>
        <v>1.62459225653701</v>
      </c>
    </row>
    <row r="750" customFormat="false" ht="12.75" hidden="false" customHeight="false" outlineLevel="0" collapsed="false">
      <c r="A750" s="3" t="n">
        <v>37460.1944444444</v>
      </c>
      <c r="B750" s="0" t="n">
        <v>0.28</v>
      </c>
      <c r="C750" s="0" t="n">
        <v>-1.37</v>
      </c>
      <c r="D750" s="1" t="n">
        <f aca="false">IF(B750&lt;0,90-ATAN(C750/(B750))*(180/PI()),270-ATAN(C750/B750)*(180/PI()))</f>
        <v>348.448992737475</v>
      </c>
      <c r="E750" s="1" t="n">
        <f aca="false">SQRT(B750^2+C750^2)</f>
        <v>1.39832042107666</v>
      </c>
    </row>
    <row r="751" customFormat="false" ht="12.75" hidden="false" customHeight="false" outlineLevel="0" collapsed="false">
      <c r="A751" s="3" t="n">
        <v>37460.2013888889</v>
      </c>
      <c r="B751" s="0" t="n">
        <v>-1.31</v>
      </c>
      <c r="C751" s="0" t="n">
        <v>-1.6</v>
      </c>
      <c r="D751" s="1" t="n">
        <f aca="false">IF(B751&lt;0,90-ATAN(C751/(B751))*(180/PI()),270-ATAN(C751/B751)*(180/PI()))</f>
        <v>39.3089018530761</v>
      </c>
      <c r="E751" s="1" t="n">
        <f aca="false">SQRT(B751^2+C751^2)</f>
        <v>2.06787330366249</v>
      </c>
    </row>
    <row r="752" customFormat="false" ht="12.75" hidden="false" customHeight="false" outlineLevel="0" collapsed="false">
      <c r="A752" s="3" t="n">
        <v>37460.2083333333</v>
      </c>
      <c r="B752" s="0" t="n">
        <v>-1.31</v>
      </c>
      <c r="C752" s="0" t="n">
        <v>-1.93</v>
      </c>
      <c r="D752" s="1" t="n">
        <f aca="false">IF(B752&lt;0,90-ATAN(C752/(B752))*(180/PI()),270-ATAN(C752/B752)*(180/PI()))</f>
        <v>34.1669536080293</v>
      </c>
      <c r="E752" s="1" t="n">
        <f aca="false">SQRT(B752^2+C752^2)</f>
        <v>2.33259512131874</v>
      </c>
    </row>
    <row r="753" customFormat="false" ht="12.75" hidden="false" customHeight="false" outlineLevel="0" collapsed="false">
      <c r="A753" s="3" t="n">
        <v>37460.2152777778</v>
      </c>
      <c r="B753" s="0" t="n">
        <v>-1.14</v>
      </c>
      <c r="C753" s="0" t="n">
        <v>-1.87</v>
      </c>
      <c r="D753" s="1" t="n">
        <f aca="false">IF(B753&lt;0,90-ATAN(C753/(B753))*(180/PI()),270-ATAN(C753/B753)*(180/PI()))</f>
        <v>31.3675572196615</v>
      </c>
      <c r="E753" s="1" t="n">
        <f aca="false">SQRT(B753^2+C753^2)</f>
        <v>2.19009132229686</v>
      </c>
    </row>
    <row r="754" customFormat="false" ht="12.75" hidden="false" customHeight="false" outlineLevel="0" collapsed="false">
      <c r="A754" s="3" t="n">
        <v>37460.2222222222</v>
      </c>
      <c r="B754" s="0" t="n">
        <v>-0.88</v>
      </c>
      <c r="C754" s="0" t="n">
        <v>-1.92</v>
      </c>
      <c r="D754" s="1" t="n">
        <f aca="false">IF(B754&lt;0,90-ATAN(C754/(B754))*(180/PI()),270-ATAN(C754/B754)*(180/PI()))</f>
        <v>24.6235647861636</v>
      </c>
      <c r="E754" s="1" t="n">
        <f aca="false">SQRT(B754^2+C754^2)</f>
        <v>2.11206060519105</v>
      </c>
    </row>
    <row r="755" customFormat="false" ht="12.75" hidden="false" customHeight="false" outlineLevel="0" collapsed="false">
      <c r="A755" s="3" t="n">
        <v>37460.2291666667</v>
      </c>
      <c r="B755" s="0" t="n">
        <v>-1.23</v>
      </c>
      <c r="C755" s="0" t="n">
        <v>-1.53</v>
      </c>
      <c r="D755" s="1" t="n">
        <f aca="false">IF(B755&lt;0,90-ATAN(C755/(B755))*(180/PI()),270-ATAN(C755/B755)*(180/PI()))</f>
        <v>38.7965520983082</v>
      </c>
      <c r="E755" s="1" t="n">
        <f aca="false">SQRT(B755^2+C755^2)</f>
        <v>1.96310977787795</v>
      </c>
    </row>
    <row r="756" customFormat="false" ht="12.75" hidden="false" customHeight="false" outlineLevel="0" collapsed="false">
      <c r="A756" s="3" t="n">
        <v>37460.2361111111</v>
      </c>
      <c r="B756" s="0" t="n">
        <v>-1.46</v>
      </c>
      <c r="C756" s="0" t="n">
        <v>-0.97</v>
      </c>
      <c r="D756" s="1" t="n">
        <f aca="false">IF(B756&lt;0,90-ATAN(C756/(B756))*(180/PI()),270-ATAN(C756/B756)*(180/PI()))</f>
        <v>56.4005902773395</v>
      </c>
      <c r="E756" s="1" t="n">
        <f aca="false">SQRT(B756^2+C756^2)</f>
        <v>1.75285481429581</v>
      </c>
    </row>
    <row r="757" customFormat="false" ht="12.75" hidden="false" customHeight="false" outlineLevel="0" collapsed="false">
      <c r="A757" s="3" t="n">
        <v>37460.2430555556</v>
      </c>
      <c r="B757" s="0" t="n">
        <v>-1.06</v>
      </c>
      <c r="C757" s="0" t="n">
        <v>-0.61</v>
      </c>
      <c r="D757" s="1" t="n">
        <f aca="false">IF(B757&lt;0,90-ATAN(C757/(B757))*(180/PI()),270-ATAN(C757/B757)*(180/PI()))</f>
        <v>60.0807913114425</v>
      </c>
      <c r="E757" s="1" t="n">
        <f aca="false">SQRT(B757^2+C757^2)</f>
        <v>1.22298814385095</v>
      </c>
    </row>
    <row r="758" customFormat="false" ht="12.75" hidden="false" customHeight="false" outlineLevel="0" collapsed="false">
      <c r="A758" s="3" t="n">
        <v>37460.25</v>
      </c>
      <c r="B758" s="0" t="n">
        <v>-0.83</v>
      </c>
      <c r="C758" s="0" t="n">
        <v>-0.76</v>
      </c>
      <c r="D758" s="1" t="n">
        <f aca="false">IF(B758&lt;0,90-ATAN(C758/(B758))*(180/PI()),270-ATAN(C758/B758)*(180/PI()))</f>
        <v>47.5208279077102</v>
      </c>
      <c r="E758" s="1" t="n">
        <f aca="false">SQRT(B758^2+C758^2)</f>
        <v>1.12538882169675</v>
      </c>
    </row>
    <row r="759" customFormat="false" ht="12.75" hidden="false" customHeight="false" outlineLevel="0" collapsed="false">
      <c r="A759" s="3" t="n">
        <v>37460.2569444444</v>
      </c>
      <c r="B759" s="0" t="n">
        <v>-0.84</v>
      </c>
      <c r="C759" s="0" t="n">
        <v>-0.92</v>
      </c>
      <c r="D759" s="1" t="n">
        <f aca="false">IF(B759&lt;0,90-ATAN(C759/(B759))*(180/PI()),270-ATAN(C759/B759)*(180/PI()))</f>
        <v>42.3974377975002</v>
      </c>
      <c r="E759" s="1" t="n">
        <f aca="false">SQRT(B759^2+C759^2)</f>
        <v>1.2457929201918</v>
      </c>
    </row>
    <row r="760" customFormat="false" ht="12.75" hidden="false" customHeight="false" outlineLevel="0" collapsed="false">
      <c r="A760" s="3" t="n">
        <v>37460.2638888889</v>
      </c>
      <c r="B760" s="0" t="n">
        <v>-0.47</v>
      </c>
      <c r="C760" s="0" t="n">
        <v>-0.94</v>
      </c>
      <c r="D760" s="1" t="n">
        <f aca="false">IF(B760&lt;0,90-ATAN(C760/(B760))*(180/PI()),270-ATAN(C760/B760)*(180/PI()))</f>
        <v>26.565051177078</v>
      </c>
      <c r="E760" s="1" t="n">
        <f aca="false">SQRT(B760^2+C760^2)</f>
        <v>1.0509519494249</v>
      </c>
    </row>
    <row r="761" customFormat="false" ht="12.75" hidden="false" customHeight="false" outlineLevel="0" collapsed="false">
      <c r="A761" s="3" t="n">
        <v>37460.2708333333</v>
      </c>
      <c r="B761" s="0" t="n">
        <v>-0.57</v>
      </c>
      <c r="C761" s="0" t="n">
        <v>-0.55</v>
      </c>
      <c r="D761" s="1" t="n">
        <f aca="false">IF(B761&lt;0,90-ATAN(C761/(B761))*(180/PI()),270-ATAN(C761/B761)*(180/PI()))</f>
        <v>46.0230301886678</v>
      </c>
      <c r="E761" s="1" t="n">
        <f aca="false">SQRT(B761^2+C761^2)</f>
        <v>0.792085853932514</v>
      </c>
    </row>
    <row r="762" customFormat="false" ht="12.75" hidden="false" customHeight="false" outlineLevel="0" collapsed="false">
      <c r="A762" s="3" t="n">
        <v>37460.2777777778</v>
      </c>
      <c r="B762" s="0" t="n">
        <v>-0.49</v>
      </c>
      <c r="C762" s="0" t="n">
        <v>-0.6</v>
      </c>
      <c r="D762" s="1" t="n">
        <f aca="false">IF(B762&lt;0,90-ATAN(C762/(B762))*(180/PI()),270-ATAN(C762/B762)*(180/PI()))</f>
        <v>39.2373671134016</v>
      </c>
      <c r="E762" s="1" t="n">
        <f aca="false">SQRT(B762^2+C762^2)</f>
        <v>0.774661216274573</v>
      </c>
    </row>
    <row r="763" customFormat="false" ht="12.75" hidden="false" customHeight="false" outlineLevel="0" collapsed="false">
      <c r="A763" s="3" t="n">
        <v>37460.2847222222</v>
      </c>
      <c r="B763" s="0" t="n">
        <v>-0.52</v>
      </c>
      <c r="C763" s="0" t="n">
        <v>-0.98</v>
      </c>
      <c r="D763" s="1" t="n">
        <f aca="false">IF(B763&lt;0,90-ATAN(C763/(B763))*(180/PI()),270-ATAN(C763/B763)*(180/PI()))</f>
        <v>27.9509690278902</v>
      </c>
      <c r="E763" s="1" t="n">
        <f aca="false">SQRT(B763^2+C763^2)</f>
        <v>1.10941425986869</v>
      </c>
    </row>
    <row r="764" customFormat="false" ht="12.75" hidden="false" customHeight="false" outlineLevel="0" collapsed="false">
      <c r="A764" s="3" t="n">
        <v>37460.2916666667</v>
      </c>
      <c r="B764" s="0" t="n">
        <v>-0.79</v>
      </c>
      <c r="C764" s="0" t="n">
        <v>-0.9</v>
      </c>
      <c r="D764" s="1" t="n">
        <f aca="false">IF(B764&lt;0,90-ATAN(C764/(B764))*(180/PI()),270-ATAN(C764/B764)*(180/PI()))</f>
        <v>41.2759420272517</v>
      </c>
      <c r="E764" s="1" t="n">
        <f aca="false">SQRT(B764^2+C764^2)</f>
        <v>1.19753914341035</v>
      </c>
    </row>
    <row r="765" customFormat="false" ht="12.75" hidden="false" customHeight="false" outlineLevel="0" collapsed="false">
      <c r="A765" s="3" t="n">
        <v>37460.2986111111</v>
      </c>
      <c r="B765" s="0" t="n">
        <v>-0.47</v>
      </c>
      <c r="C765" s="0" t="n">
        <v>-0.38</v>
      </c>
      <c r="D765" s="1" t="n">
        <f aca="false">IF(B765&lt;0,90-ATAN(C765/(B765))*(180/PI()),270-ATAN(C765/B765)*(180/PI()))</f>
        <v>51.0440921622411</v>
      </c>
      <c r="E765" s="1" t="n">
        <f aca="false">SQRT(B765^2+C765^2)</f>
        <v>0.604400529450463</v>
      </c>
    </row>
    <row r="766" customFormat="false" ht="12.75" hidden="false" customHeight="false" outlineLevel="0" collapsed="false">
      <c r="A766" s="3" t="n">
        <v>37460.3055555556</v>
      </c>
      <c r="B766" s="0" t="n">
        <v>0.12</v>
      </c>
      <c r="C766" s="0" t="n">
        <v>-1.07</v>
      </c>
      <c r="D766" s="1" t="n">
        <f aca="false">IF(B766&lt;0,90-ATAN(C766/(B766))*(180/PI()),270-ATAN(C766/B766)*(180/PI()))</f>
        <v>353.601043372631</v>
      </c>
      <c r="E766" s="1" t="n">
        <f aca="false">SQRT(B766^2+C766^2)</f>
        <v>1.07670794554512</v>
      </c>
    </row>
    <row r="767" customFormat="false" ht="12.75" hidden="false" customHeight="false" outlineLevel="0" collapsed="false">
      <c r="A767" s="3" t="n">
        <v>37460.3125</v>
      </c>
      <c r="B767" s="0" t="n">
        <v>0.68</v>
      </c>
      <c r="C767" s="0" t="n">
        <v>-2.04</v>
      </c>
      <c r="D767" s="1" t="n">
        <f aca="false">IF(B767&lt;0,90-ATAN(C767/(B767))*(180/PI()),270-ATAN(C767/B767)*(180/PI()))</f>
        <v>341.565051177078</v>
      </c>
      <c r="E767" s="1" t="n">
        <f aca="false">SQRT(B767^2+C767^2)</f>
        <v>2.1503488089145</v>
      </c>
    </row>
    <row r="768" customFormat="false" ht="12.75" hidden="false" customHeight="false" outlineLevel="0" collapsed="false">
      <c r="A768" s="3" t="n">
        <v>37460.3194444444</v>
      </c>
      <c r="B768" s="0" t="n">
        <v>0.52</v>
      </c>
      <c r="C768" s="0" t="n">
        <v>-1.33</v>
      </c>
      <c r="D768" s="1" t="n">
        <f aca="false">IF(B768&lt;0,90-ATAN(C768/(B768))*(180/PI()),270-ATAN(C768/B768)*(180/PI()))</f>
        <v>338.645622635102</v>
      </c>
      <c r="E768" s="1" t="n">
        <f aca="false">SQRT(B768^2+C768^2)</f>
        <v>1.4280406156689</v>
      </c>
    </row>
    <row r="769" customFormat="false" ht="12.75" hidden="false" customHeight="false" outlineLevel="0" collapsed="false">
      <c r="A769" s="3" t="n">
        <v>37460.3263888889</v>
      </c>
      <c r="B769" s="0" t="n">
        <v>1.28</v>
      </c>
      <c r="C769" s="0" t="n">
        <v>-0.49</v>
      </c>
      <c r="D769" s="1" t="n">
        <f aca="false">IF(B769&lt;0,90-ATAN(C769/(B769))*(180/PI()),270-ATAN(C769/B769)*(180/PI()))</f>
        <v>290.947470586951</v>
      </c>
      <c r="E769" s="1" t="n">
        <f aca="false">SQRT(B769^2+C769^2)</f>
        <v>1.37058381721075</v>
      </c>
    </row>
    <row r="770" customFormat="false" ht="12.75" hidden="false" customHeight="false" outlineLevel="0" collapsed="false">
      <c r="A770" s="3" t="n">
        <v>37460.3333333333</v>
      </c>
      <c r="B770" s="0" t="n">
        <v>1.89</v>
      </c>
      <c r="C770" s="0" t="n">
        <v>-0.3</v>
      </c>
      <c r="D770" s="1" t="n">
        <f aca="false">IF(B770&lt;0,90-ATAN(C770/(B770))*(180/PI()),270-ATAN(C770/B770)*(180/PI()))</f>
        <v>279.019322431382</v>
      </c>
      <c r="E770" s="1" t="n">
        <f aca="false">SQRT(B770^2+C770^2)</f>
        <v>1.91366141205805</v>
      </c>
    </row>
    <row r="771" customFormat="false" ht="12.75" hidden="false" customHeight="false" outlineLevel="0" collapsed="false">
      <c r="A771" s="3" t="n">
        <v>37460.3402777778</v>
      </c>
      <c r="B771" s="0" t="n">
        <v>1.88</v>
      </c>
      <c r="C771" s="0" t="n">
        <v>-0.43</v>
      </c>
      <c r="D771" s="1" t="n">
        <f aca="false">IF(B771&lt;0,90-ATAN(C771/(B771))*(180/PI()),270-ATAN(C771/B771)*(180/PI()))</f>
        <v>282.883276513269</v>
      </c>
      <c r="E771" s="1" t="n">
        <f aca="false">SQRT(B771^2+C771^2)</f>
        <v>1.92854867711448</v>
      </c>
    </row>
    <row r="772" customFormat="false" ht="12.75" hidden="false" customHeight="false" outlineLevel="0" collapsed="false">
      <c r="A772" s="3" t="n">
        <v>37460.3472222222</v>
      </c>
      <c r="B772" s="0" t="n">
        <v>2.18</v>
      </c>
      <c r="C772" s="0" t="n">
        <v>-1.72</v>
      </c>
      <c r="D772" s="1" t="n">
        <f aca="false">IF(B772&lt;0,90-ATAN(C772/(B772))*(180/PI()),270-ATAN(C772/B772)*(180/PI()))</f>
        <v>308.273115950999</v>
      </c>
      <c r="E772" s="1" t="n">
        <f aca="false">SQRT(B772^2+C772^2)</f>
        <v>2.7768327281275</v>
      </c>
    </row>
    <row r="773" customFormat="false" ht="12.75" hidden="false" customHeight="false" outlineLevel="0" collapsed="false">
      <c r="A773" s="3" t="n">
        <v>37460.3541666667</v>
      </c>
      <c r="B773" s="0" t="n">
        <v>2.32</v>
      </c>
      <c r="C773" s="0" t="n">
        <v>-2.24</v>
      </c>
      <c r="D773" s="1" t="n">
        <f aca="false">IF(B773&lt;0,90-ATAN(C773/(B773))*(180/PI()),270-ATAN(C773/B773)*(180/PI()))</f>
        <v>313.994913994746</v>
      </c>
      <c r="E773" s="1" t="n">
        <f aca="false">SQRT(B773^2+C773^2)</f>
        <v>3.22490309931942</v>
      </c>
    </row>
    <row r="774" customFormat="false" ht="12.75" hidden="false" customHeight="false" outlineLevel="0" collapsed="false">
      <c r="A774" s="3" t="n">
        <v>37460.3611111111</v>
      </c>
      <c r="B774" s="0" t="n">
        <v>2.02</v>
      </c>
      <c r="C774" s="0" t="n">
        <v>-1.92</v>
      </c>
      <c r="D774" s="1" t="n">
        <f aca="false">IF(B774&lt;0,90-ATAN(C774/(B774))*(180/PI()),270-ATAN(C774/B774)*(180/PI()))</f>
        <v>313.546104534891</v>
      </c>
      <c r="E774" s="1" t="n">
        <f aca="false">SQRT(B774^2+C774^2)</f>
        <v>2.78689791703966</v>
      </c>
    </row>
    <row r="775" customFormat="false" ht="12.75" hidden="false" customHeight="false" outlineLevel="0" collapsed="false">
      <c r="A775" s="3" t="n">
        <v>37460.3680555556</v>
      </c>
      <c r="B775" s="0" t="n">
        <v>1.79</v>
      </c>
      <c r="C775" s="0" t="n">
        <v>-1.79</v>
      </c>
      <c r="D775" s="1" t="n">
        <f aca="false">IF(B775&lt;0,90-ATAN(C775/(B775))*(180/PI()),270-ATAN(C775/B775)*(180/PI()))</f>
        <v>315</v>
      </c>
      <c r="E775" s="1" t="n">
        <f aca="false">SQRT(B775^2+C775^2)</f>
        <v>2.53144227664784</v>
      </c>
    </row>
    <row r="776" customFormat="false" ht="12.75" hidden="false" customHeight="false" outlineLevel="0" collapsed="false">
      <c r="A776" s="3" t="n">
        <v>37460.375</v>
      </c>
      <c r="B776" s="0" t="n">
        <v>1.06</v>
      </c>
      <c r="C776" s="0" t="n">
        <v>-1.99</v>
      </c>
      <c r="D776" s="1" t="n">
        <f aca="false">IF(B776&lt;0,90-ATAN(C776/(B776))*(180/PI()),270-ATAN(C776/B776)*(180/PI()))</f>
        <v>331.957409111271</v>
      </c>
      <c r="E776" s="1" t="n">
        <f aca="false">SQRT(B776^2+C776^2)</f>
        <v>2.25470618928498</v>
      </c>
    </row>
    <row r="777" customFormat="false" ht="12.75" hidden="false" customHeight="false" outlineLevel="0" collapsed="false">
      <c r="A777" s="3" t="n">
        <v>37460.3819444444</v>
      </c>
      <c r="B777" s="0" t="n">
        <v>0.65</v>
      </c>
      <c r="C777" s="0" t="n">
        <v>-2.6</v>
      </c>
      <c r="D777" s="1" t="n">
        <f aca="false">IF(B777&lt;0,90-ATAN(C777/(B777))*(180/PI()),270-ATAN(C777/B777)*(180/PI()))</f>
        <v>345.963756532074</v>
      </c>
      <c r="E777" s="1" t="n">
        <f aca="false">SQRT(B777^2+C777^2)</f>
        <v>2.68001865665148</v>
      </c>
    </row>
    <row r="778" customFormat="false" ht="12.75" hidden="false" customHeight="false" outlineLevel="0" collapsed="false">
      <c r="A778" s="3" t="n">
        <v>37460.3888888889</v>
      </c>
      <c r="B778" s="0" t="n">
        <v>0.19</v>
      </c>
      <c r="C778" s="0" t="n">
        <v>-2.67</v>
      </c>
      <c r="D778" s="1" t="n">
        <f aca="false">IF(B778&lt;0,90-ATAN(C778/(B778))*(180/PI()),270-ATAN(C778/B778)*(180/PI()))</f>
        <v>355.929633626775</v>
      </c>
      <c r="E778" s="1" t="n">
        <f aca="false">SQRT(B778^2+C778^2)</f>
        <v>2.67675176286483</v>
      </c>
    </row>
    <row r="779" customFormat="false" ht="12.75" hidden="false" customHeight="false" outlineLevel="0" collapsed="false">
      <c r="A779" s="3" t="n">
        <v>37460.3958333333</v>
      </c>
      <c r="B779" s="0" t="n">
        <v>0.32</v>
      </c>
      <c r="C779" s="0" t="n">
        <v>-2.66</v>
      </c>
      <c r="D779" s="1" t="n">
        <f aca="false">IF(B779&lt;0,90-ATAN(C779/(B779))*(180/PI()),270-ATAN(C779/B779)*(180/PI()))</f>
        <v>353.140239994474</v>
      </c>
      <c r="E779" s="1" t="n">
        <f aca="false">SQRT(B779^2+C779^2)</f>
        <v>2.67917897871717</v>
      </c>
    </row>
    <row r="780" customFormat="false" ht="12.75" hidden="false" customHeight="false" outlineLevel="0" collapsed="false">
      <c r="A780" s="3" t="n">
        <v>37460.4027777778</v>
      </c>
      <c r="B780" s="0" t="n">
        <v>0.78</v>
      </c>
      <c r="C780" s="0" t="n">
        <v>-2.52</v>
      </c>
      <c r="D780" s="1" t="n">
        <f aca="false">IF(B780&lt;0,90-ATAN(C780/(B780))*(180/PI()),270-ATAN(C780/B780)*(180/PI()))</f>
        <v>342.801458779934</v>
      </c>
      <c r="E780" s="1" t="n">
        <f aca="false">SQRT(B780^2+C780^2)</f>
        <v>2.63795375243767</v>
      </c>
    </row>
    <row r="781" customFormat="false" ht="12.75" hidden="false" customHeight="false" outlineLevel="0" collapsed="false">
      <c r="A781" s="3" t="n">
        <v>37460.4097222222</v>
      </c>
      <c r="B781" s="0" t="n">
        <v>0.74</v>
      </c>
      <c r="C781" s="0" t="n">
        <v>-3.16</v>
      </c>
      <c r="D781" s="1" t="n">
        <f aca="false">IF(B781&lt;0,90-ATAN(C781/(B781))*(180/PI()),270-ATAN(C781/B781)*(180/PI()))</f>
        <v>346.820131910619</v>
      </c>
      <c r="E781" s="1" t="n">
        <f aca="false">SQRT(B781^2+C781^2)</f>
        <v>3.2454891773044</v>
      </c>
    </row>
    <row r="782" customFormat="false" ht="12.75" hidden="false" customHeight="false" outlineLevel="0" collapsed="false">
      <c r="A782" s="3" t="n">
        <v>37460.4166666667</v>
      </c>
      <c r="B782" s="0" t="n">
        <v>0.14</v>
      </c>
      <c r="C782" s="0" t="n">
        <v>-2.7</v>
      </c>
      <c r="D782" s="1" t="n">
        <f aca="false">IF(B782&lt;0,90-ATAN(C782/(B782))*(180/PI()),270-ATAN(C782/B782)*(180/PI()))</f>
        <v>357.031765970128</v>
      </c>
      <c r="E782" s="1" t="n">
        <f aca="false">SQRT(B782^2+C782^2)</f>
        <v>2.70362719323504</v>
      </c>
    </row>
    <row r="783" customFormat="false" ht="12.75" hidden="false" customHeight="false" outlineLevel="0" collapsed="false">
      <c r="A783" s="3" t="n">
        <v>37460.4236111111</v>
      </c>
      <c r="B783" s="0" t="n">
        <v>0.35</v>
      </c>
      <c r="C783" s="0" t="n">
        <v>-3.18</v>
      </c>
      <c r="D783" s="1" t="n">
        <f aca="false">IF(B783&lt;0,90-ATAN(C783/(B783))*(180/PI()),270-ATAN(C783/B783)*(180/PI()))</f>
        <v>353.719141107765</v>
      </c>
      <c r="E783" s="1" t="n">
        <f aca="false">SQRT(B783^2+C783^2)</f>
        <v>3.19920302575501</v>
      </c>
    </row>
    <row r="784" customFormat="false" ht="12.75" hidden="false" customHeight="false" outlineLevel="0" collapsed="false">
      <c r="A784" s="3" t="n">
        <v>37460.4305555556</v>
      </c>
      <c r="B784" s="0" t="n">
        <v>0.61</v>
      </c>
      <c r="C784" s="0" t="n">
        <v>-3.24</v>
      </c>
      <c r="D784" s="1" t="n">
        <f aca="false">IF(B784&lt;0,90-ATAN(C784/(B784))*(180/PI()),270-ATAN(C784/B784)*(180/PI()))</f>
        <v>349.337642455237</v>
      </c>
      <c r="E784" s="1" t="n">
        <f aca="false">SQRT(B784^2+C784^2)</f>
        <v>3.29692280771024</v>
      </c>
    </row>
    <row r="785" customFormat="false" ht="12.75" hidden="false" customHeight="false" outlineLevel="0" collapsed="false">
      <c r="A785" s="3" t="n">
        <v>37460.4375</v>
      </c>
      <c r="B785" s="0" t="n">
        <v>0.66</v>
      </c>
      <c r="C785" s="0" t="n">
        <v>-3.13</v>
      </c>
      <c r="D785" s="1" t="n">
        <f aca="false">IF(B785&lt;0,90-ATAN(C785/(B785))*(180/PI()),270-ATAN(C785/B785)*(180/PI()))</f>
        <v>348.092892184963</v>
      </c>
      <c r="E785" s="1" t="n">
        <f aca="false">SQRT(B785^2+C785^2)</f>
        <v>3.19882791034466</v>
      </c>
    </row>
    <row r="786" customFormat="false" ht="12.75" hidden="false" customHeight="false" outlineLevel="0" collapsed="false">
      <c r="A786" s="3" t="n">
        <v>37460.4444444444</v>
      </c>
      <c r="B786" s="0" t="n">
        <v>0.35</v>
      </c>
      <c r="C786" s="0" t="n">
        <v>-3.41</v>
      </c>
      <c r="D786" s="1" t="n">
        <f aca="false">IF(B786&lt;0,90-ATAN(C786/(B786))*(180/PI()),270-ATAN(C786/B786)*(180/PI()))</f>
        <v>354.139723018529</v>
      </c>
      <c r="E786" s="1" t="n">
        <f aca="false">SQRT(B786^2+C786^2)</f>
        <v>3.42791481807819</v>
      </c>
    </row>
    <row r="787" customFormat="false" ht="12.75" hidden="false" customHeight="false" outlineLevel="0" collapsed="false">
      <c r="A787" s="3" t="n">
        <v>37460.4513888889</v>
      </c>
      <c r="B787" s="0" t="n">
        <v>-0.56</v>
      </c>
      <c r="C787" s="0" t="n">
        <v>-2.82</v>
      </c>
      <c r="D787" s="1" t="n">
        <f aca="false">IF(B787&lt;0,90-ATAN(C787/(B787))*(180/PI()),270-ATAN(C787/B787)*(180/PI()))</f>
        <v>11.2317663840244</v>
      </c>
      <c r="E787" s="1" t="n">
        <f aca="false">SQRT(B787^2+C787^2)</f>
        <v>2.87506521665162</v>
      </c>
    </row>
    <row r="788" customFormat="false" ht="12.75" hidden="false" customHeight="false" outlineLevel="0" collapsed="false">
      <c r="A788" s="3" t="n">
        <v>37460.4583333333</v>
      </c>
      <c r="B788" s="0" t="n">
        <v>-1.24</v>
      </c>
      <c r="C788" s="0" t="n">
        <v>-2.44</v>
      </c>
      <c r="D788" s="1" t="n">
        <f aca="false">IF(B788&lt;0,90-ATAN(C788/(B788))*(180/PI()),270-ATAN(C788/B788)*(180/PI()))</f>
        <v>26.9395280638008</v>
      </c>
      <c r="E788" s="1" t="n">
        <f aca="false">SQRT(B788^2+C788^2)</f>
        <v>2.73700566312896</v>
      </c>
    </row>
    <row r="789" customFormat="false" ht="12.75" hidden="false" customHeight="false" outlineLevel="0" collapsed="false">
      <c r="A789" s="3" t="n">
        <v>37460.4652777778</v>
      </c>
      <c r="B789" s="0" t="n">
        <v>-0.87</v>
      </c>
      <c r="C789" s="0" t="n">
        <v>-2.3</v>
      </c>
      <c r="D789" s="1" t="n">
        <f aca="false">IF(B789&lt;0,90-ATAN(C789/(B789))*(180/PI()),270-ATAN(C789/B789)*(180/PI()))</f>
        <v>20.7196690856149</v>
      </c>
      <c r="E789" s="1" t="n">
        <f aca="false">SQRT(B789^2+C789^2)</f>
        <v>2.45904452989367</v>
      </c>
    </row>
    <row r="790" customFormat="false" ht="12.75" hidden="false" customHeight="false" outlineLevel="0" collapsed="false">
      <c r="A790" s="3" t="n">
        <v>37460.4722222222</v>
      </c>
      <c r="B790" s="0" t="n">
        <v>-0.54</v>
      </c>
      <c r="C790" s="0" t="n">
        <v>0.13</v>
      </c>
      <c r="D790" s="1" t="n">
        <f aca="false">IF(B790&lt;0,90-ATAN(C790/(B790))*(180/PI()),270-ATAN(C790/B790)*(180/PI()))</f>
        <v>103.535856369134</v>
      </c>
      <c r="E790" s="1" t="n">
        <f aca="false">SQRT(B790^2+C790^2)</f>
        <v>0.555427763079953</v>
      </c>
    </row>
    <row r="791" customFormat="false" ht="12.75" hidden="false" customHeight="false" outlineLevel="0" collapsed="false">
      <c r="A791" s="3" t="n">
        <v>37460.4791666667</v>
      </c>
      <c r="B791" s="0" t="n">
        <v>-1.48</v>
      </c>
      <c r="C791" s="0" t="n">
        <v>1.99</v>
      </c>
      <c r="D791" s="1" t="n">
        <f aca="false">IF(B791&lt;0,90-ATAN(C791/(B791))*(180/PI()),270-ATAN(C791/B791)*(180/PI()))</f>
        <v>143.361132471051</v>
      </c>
      <c r="E791" s="1" t="n">
        <f aca="false">SQRT(B791^2+C791^2)</f>
        <v>2.48002016120837</v>
      </c>
    </row>
    <row r="792" customFormat="false" ht="12.75" hidden="false" customHeight="false" outlineLevel="0" collapsed="false">
      <c r="A792" s="3" t="n">
        <v>37460.4861111111</v>
      </c>
      <c r="B792" s="0" t="n">
        <v>-1.28</v>
      </c>
      <c r="C792" s="0" t="n">
        <v>2.47</v>
      </c>
      <c r="D792" s="1" t="n">
        <f aca="false">IF(B792&lt;0,90-ATAN(C792/(B792))*(180/PI()),270-ATAN(C792/B792)*(180/PI()))</f>
        <v>152.605968062583</v>
      </c>
      <c r="E792" s="1" t="n">
        <f aca="false">SQRT(B792^2+C792^2)</f>
        <v>2.78195974090209</v>
      </c>
    </row>
    <row r="793" customFormat="false" ht="12.75" hidden="false" customHeight="false" outlineLevel="0" collapsed="false">
      <c r="A793" s="3" t="n">
        <v>37460.4930555556</v>
      </c>
      <c r="B793" s="0" t="n">
        <v>-1.29</v>
      </c>
      <c r="C793" s="0" t="n">
        <v>2.7</v>
      </c>
      <c r="D793" s="1" t="n">
        <f aca="false">IF(B793&lt;0,90-ATAN(C793/(B793))*(180/PI()),270-ATAN(C793/B793)*(180/PI()))</f>
        <v>154.462565609364</v>
      </c>
      <c r="E793" s="1" t="n">
        <f aca="false">SQRT(B793^2+C793^2)</f>
        <v>2.99234022129837</v>
      </c>
    </row>
    <row r="794" customFormat="false" ht="12.75" hidden="false" customHeight="false" outlineLevel="0" collapsed="false">
      <c r="A794" s="3" t="n">
        <v>37460.5</v>
      </c>
      <c r="B794" s="0" t="n">
        <v>-1.49</v>
      </c>
      <c r="C794" s="0" t="n">
        <v>2.93</v>
      </c>
      <c r="D794" s="1" t="n">
        <f aca="false">IF(B794&lt;0,90-ATAN(C794/(B794))*(180/PI()),270-ATAN(C794/B794)*(180/PI()))</f>
        <v>153.045187627604</v>
      </c>
      <c r="E794" s="1" t="n">
        <f aca="false">SQRT(B794^2+C794^2)</f>
        <v>3.28709598277872</v>
      </c>
    </row>
    <row r="795" customFormat="false" ht="12.75" hidden="false" customHeight="false" outlineLevel="0" collapsed="false">
      <c r="A795" s="3" t="n">
        <v>37460.5069444444</v>
      </c>
      <c r="B795" s="0" t="n">
        <v>-0.69</v>
      </c>
      <c r="C795" s="0" t="n">
        <v>2.39</v>
      </c>
      <c r="D795" s="1" t="n">
        <f aca="false">IF(B795&lt;0,90-ATAN(C795/(B795))*(180/PI()),270-ATAN(C795/B795)*(180/PI()))</f>
        <v>163.896416263813</v>
      </c>
      <c r="E795" s="1" t="n">
        <f aca="false">SQRT(B795^2+C795^2)</f>
        <v>2.48760929408137</v>
      </c>
    </row>
    <row r="796" customFormat="false" ht="12.75" hidden="false" customHeight="false" outlineLevel="0" collapsed="false">
      <c r="A796" s="3" t="n">
        <v>37460.5138888889</v>
      </c>
      <c r="B796" s="0" t="n">
        <v>-0.33</v>
      </c>
      <c r="C796" s="0" t="n">
        <v>2.06</v>
      </c>
      <c r="D796" s="1" t="n">
        <f aca="false">IF(B796&lt;0,90-ATAN(C796/(B796))*(180/PI()),270-ATAN(C796/B796)*(180/PI()))</f>
        <v>170.898875714765</v>
      </c>
      <c r="E796" s="1" t="n">
        <f aca="false">SQRT(B796^2+C796^2)</f>
        <v>2.08626460450251</v>
      </c>
    </row>
    <row r="797" customFormat="false" ht="12.75" hidden="false" customHeight="false" outlineLevel="0" collapsed="false">
      <c r="A797" s="3" t="n">
        <v>37460.5208333333</v>
      </c>
      <c r="B797" s="0" t="n">
        <v>-0.03</v>
      </c>
      <c r="C797" s="0" t="n">
        <v>1.49</v>
      </c>
      <c r="D797" s="1" t="n">
        <f aca="false">IF(B797&lt;0,90-ATAN(C797/(B797))*(180/PI()),270-ATAN(C797/B797)*(180/PI()))</f>
        <v>178.846549548895</v>
      </c>
      <c r="E797" s="1" t="n">
        <f aca="false">SQRT(B797^2+C797^2)</f>
        <v>1.49030198282093</v>
      </c>
    </row>
    <row r="798" customFormat="false" ht="12.75" hidden="false" customHeight="false" outlineLevel="0" collapsed="false">
      <c r="A798" s="3" t="n">
        <v>37460.5277777778</v>
      </c>
      <c r="B798" s="0" t="n">
        <v>1.08</v>
      </c>
      <c r="C798" s="0" t="n">
        <v>0.89</v>
      </c>
      <c r="D798" s="1" t="n">
        <f aca="false">IF(B798&lt;0,90-ATAN(C798/(B798))*(180/PI()),270-ATAN(C798/B798)*(180/PI()))</f>
        <v>230.508949698216</v>
      </c>
      <c r="E798" s="1" t="n">
        <f aca="false">SQRT(B798^2+C798^2)</f>
        <v>1.39946418317869</v>
      </c>
    </row>
    <row r="799" customFormat="false" ht="12.75" hidden="false" customHeight="false" outlineLevel="0" collapsed="false">
      <c r="A799" s="3" t="n">
        <v>37460.5347222222</v>
      </c>
      <c r="B799" s="0" t="n">
        <v>1.08</v>
      </c>
      <c r="C799" s="0" t="n">
        <v>1.4</v>
      </c>
      <c r="D799" s="1" t="n">
        <f aca="false">IF(B799&lt;0,90-ATAN(C799/(B799))*(180/PI()),270-ATAN(C799/B799)*(180/PI()))</f>
        <v>217.647620640108</v>
      </c>
      <c r="E799" s="1" t="n">
        <f aca="false">SQRT(B799^2+C799^2)</f>
        <v>1.76816288842403</v>
      </c>
    </row>
    <row r="800" customFormat="false" ht="12.75" hidden="false" customHeight="false" outlineLevel="0" collapsed="false">
      <c r="A800" s="3" t="n">
        <v>37460.5416666667</v>
      </c>
      <c r="B800" s="0" t="n">
        <v>1.25</v>
      </c>
      <c r="C800" s="0" t="n">
        <v>1.03</v>
      </c>
      <c r="D800" s="1" t="n">
        <f aca="false">IF(B800&lt;0,90-ATAN(C800/(B800))*(180/PI()),270-ATAN(C800/B800)*(180/PI()))</f>
        <v>230.511477416021</v>
      </c>
      <c r="E800" s="1" t="n">
        <f aca="false">SQRT(B800^2+C800^2)</f>
        <v>1.61969132861789</v>
      </c>
    </row>
    <row r="801" customFormat="false" ht="12.75" hidden="false" customHeight="false" outlineLevel="0" collapsed="false">
      <c r="A801" s="3" t="n">
        <v>37460.5486111111</v>
      </c>
      <c r="B801" s="0" t="n">
        <v>1.21</v>
      </c>
      <c r="C801" s="0" t="n">
        <v>0.78</v>
      </c>
      <c r="D801" s="1" t="n">
        <f aca="false">IF(B801&lt;0,90-ATAN(C801/(B801))*(180/PI()),270-ATAN(C801/B801)*(180/PI()))</f>
        <v>237.193034475507</v>
      </c>
      <c r="E801" s="1" t="n">
        <f aca="false">SQRT(B801^2+C801^2)</f>
        <v>1.4396180048888</v>
      </c>
    </row>
    <row r="802" customFormat="false" ht="12.75" hidden="false" customHeight="false" outlineLevel="0" collapsed="false">
      <c r="A802" s="3" t="n">
        <v>37460.5555555556</v>
      </c>
    </row>
    <row r="803" customFormat="false" ht="12.75" hidden="false" customHeight="false" outlineLevel="0" collapsed="false">
      <c r="A803" s="3" t="n">
        <v>37460.5625</v>
      </c>
    </row>
    <row r="804" customFormat="false" ht="12.75" hidden="false" customHeight="false" outlineLevel="0" collapsed="false">
      <c r="A804" s="3" t="n">
        <v>37460.5694444444</v>
      </c>
    </row>
    <row r="805" customFormat="false" ht="12.75" hidden="false" customHeight="false" outlineLevel="0" collapsed="false">
      <c r="A805" s="3" t="n">
        <v>37460.5763888889</v>
      </c>
    </row>
    <row r="806" customFormat="false" ht="12.75" hidden="false" customHeight="false" outlineLevel="0" collapsed="false">
      <c r="A806" s="3" t="n">
        <v>37460.5833333333</v>
      </c>
    </row>
    <row r="807" customFormat="false" ht="12.75" hidden="false" customHeight="false" outlineLevel="0" collapsed="false">
      <c r="A807" s="3" t="n">
        <v>37460.5902777778</v>
      </c>
    </row>
    <row r="808" customFormat="false" ht="12.75" hidden="false" customHeight="false" outlineLevel="0" collapsed="false">
      <c r="A808" s="3" t="n">
        <v>37460.5972222222</v>
      </c>
    </row>
    <row r="809" customFormat="false" ht="12.75" hidden="false" customHeight="false" outlineLevel="0" collapsed="false">
      <c r="A809" s="3" t="n">
        <v>37460.6041666667</v>
      </c>
    </row>
    <row r="810" customFormat="false" ht="12.75" hidden="false" customHeight="false" outlineLevel="0" collapsed="false">
      <c r="A810" s="3" t="n">
        <v>37460.6111111111</v>
      </c>
    </row>
    <row r="811" customFormat="false" ht="12.75" hidden="false" customHeight="false" outlineLevel="0" collapsed="false">
      <c r="A811" s="3" t="n">
        <v>37460.6180555556</v>
      </c>
    </row>
    <row r="812" customFormat="false" ht="12.75" hidden="false" customHeight="false" outlineLevel="0" collapsed="false">
      <c r="A812" s="3" t="n">
        <v>37460.625</v>
      </c>
    </row>
    <row r="813" customFormat="false" ht="12.75" hidden="false" customHeight="false" outlineLevel="0" collapsed="false">
      <c r="A813" s="3" t="n">
        <v>37460.6319444444</v>
      </c>
    </row>
    <row r="814" customFormat="false" ht="12.75" hidden="false" customHeight="false" outlineLevel="0" collapsed="false">
      <c r="A814" s="3" t="n">
        <v>37460.6388888889</v>
      </c>
    </row>
    <row r="815" customFormat="false" ht="12.75" hidden="false" customHeight="false" outlineLevel="0" collapsed="false">
      <c r="A815" s="3" t="n">
        <v>37460.6458333333</v>
      </c>
    </row>
    <row r="816" customFormat="false" ht="12.75" hidden="false" customHeight="false" outlineLevel="0" collapsed="false">
      <c r="A816" s="3" t="n">
        <v>37460.6527777778</v>
      </c>
    </row>
    <row r="817" customFormat="false" ht="12.75" hidden="false" customHeight="false" outlineLevel="0" collapsed="false">
      <c r="A817" s="3" t="n">
        <v>37460.6597222222</v>
      </c>
    </row>
    <row r="818" customFormat="false" ht="12.75" hidden="false" customHeight="false" outlineLevel="0" collapsed="false">
      <c r="A818" s="3" t="n">
        <v>37460.6666666667</v>
      </c>
    </row>
    <row r="819" customFormat="false" ht="12.75" hidden="false" customHeight="false" outlineLevel="0" collapsed="false">
      <c r="A819" s="3" t="n">
        <v>37460.6736111111</v>
      </c>
    </row>
    <row r="820" customFormat="false" ht="12.75" hidden="false" customHeight="false" outlineLevel="0" collapsed="false">
      <c r="A820" s="3" t="n">
        <v>37460.6805555556</v>
      </c>
    </row>
    <row r="821" customFormat="false" ht="12.75" hidden="false" customHeight="false" outlineLevel="0" collapsed="false">
      <c r="A821" s="3" t="n">
        <v>37460.6875</v>
      </c>
    </row>
    <row r="822" customFormat="false" ht="12.75" hidden="false" customHeight="false" outlineLevel="0" collapsed="false">
      <c r="A822" s="3" t="n">
        <v>37460.6944444444</v>
      </c>
    </row>
    <row r="823" customFormat="false" ht="12.75" hidden="false" customHeight="false" outlineLevel="0" collapsed="false">
      <c r="A823" s="3" t="n">
        <v>37460.7013888889</v>
      </c>
    </row>
    <row r="824" customFormat="false" ht="12.75" hidden="false" customHeight="false" outlineLevel="0" collapsed="false">
      <c r="A824" s="3" t="n">
        <v>37460.7083333333</v>
      </c>
    </row>
    <row r="825" customFormat="false" ht="12.75" hidden="false" customHeight="false" outlineLevel="0" collapsed="false">
      <c r="A825" s="3" t="n">
        <v>37460.7152777778</v>
      </c>
    </row>
    <row r="826" customFormat="false" ht="12.75" hidden="false" customHeight="false" outlineLevel="0" collapsed="false">
      <c r="A826" s="3" t="n">
        <v>37460.7222222222</v>
      </c>
    </row>
    <row r="827" customFormat="false" ht="12.75" hidden="false" customHeight="false" outlineLevel="0" collapsed="false">
      <c r="A827" s="3" t="n">
        <v>37460.7291666667</v>
      </c>
    </row>
    <row r="828" customFormat="false" ht="12.75" hidden="false" customHeight="false" outlineLevel="0" collapsed="false">
      <c r="A828" s="3" t="n">
        <v>37460.7361111111</v>
      </c>
    </row>
    <row r="829" customFormat="false" ht="12.75" hidden="false" customHeight="false" outlineLevel="0" collapsed="false">
      <c r="A829" s="3" t="n">
        <v>37460.7430555556</v>
      </c>
    </row>
    <row r="830" customFormat="false" ht="12.75" hidden="false" customHeight="false" outlineLevel="0" collapsed="false">
      <c r="A830" s="3" t="n">
        <v>37460.75</v>
      </c>
    </row>
    <row r="831" customFormat="false" ht="12.75" hidden="false" customHeight="false" outlineLevel="0" collapsed="false">
      <c r="A831" s="3" t="n">
        <v>37460.7569444444</v>
      </c>
    </row>
    <row r="832" customFormat="false" ht="12.75" hidden="false" customHeight="false" outlineLevel="0" collapsed="false">
      <c r="A832" s="3" t="n">
        <v>37460.7638888889</v>
      </c>
    </row>
    <row r="833" customFormat="false" ht="12.75" hidden="false" customHeight="false" outlineLevel="0" collapsed="false">
      <c r="A833" s="3" t="n">
        <v>37460.7708333333</v>
      </c>
    </row>
    <row r="834" customFormat="false" ht="12.75" hidden="false" customHeight="false" outlineLevel="0" collapsed="false">
      <c r="A834" s="3" t="n">
        <v>37460.7777777778</v>
      </c>
    </row>
    <row r="835" customFormat="false" ht="12.75" hidden="false" customHeight="false" outlineLevel="0" collapsed="false">
      <c r="A835" s="3" t="n">
        <v>37460.7847222222</v>
      </c>
    </row>
    <row r="836" customFormat="false" ht="12.75" hidden="false" customHeight="false" outlineLevel="0" collapsed="false">
      <c r="A836" s="3" t="n">
        <v>37460.7916666667</v>
      </c>
    </row>
    <row r="837" customFormat="false" ht="12.75" hidden="false" customHeight="false" outlineLevel="0" collapsed="false">
      <c r="A837" s="3" t="n">
        <v>37460.7986111111</v>
      </c>
    </row>
    <row r="838" customFormat="false" ht="12.75" hidden="false" customHeight="false" outlineLevel="0" collapsed="false">
      <c r="A838" s="3" t="n">
        <v>37460.8055555556</v>
      </c>
    </row>
    <row r="839" customFormat="false" ht="12.75" hidden="false" customHeight="false" outlineLevel="0" collapsed="false">
      <c r="A839" s="3" t="n">
        <v>37460.8125</v>
      </c>
    </row>
    <row r="840" customFormat="false" ht="12.75" hidden="false" customHeight="false" outlineLevel="0" collapsed="false">
      <c r="A840" s="3" t="n">
        <v>37460.8194444444</v>
      </c>
    </row>
    <row r="841" customFormat="false" ht="12.75" hidden="false" customHeight="false" outlineLevel="0" collapsed="false">
      <c r="A841" s="3" t="n">
        <v>37460.8263888889</v>
      </c>
    </row>
    <row r="842" customFormat="false" ht="12.75" hidden="false" customHeight="false" outlineLevel="0" collapsed="false">
      <c r="A842" s="3" t="n">
        <v>37460.8333333333</v>
      </c>
    </row>
    <row r="843" customFormat="false" ht="12.75" hidden="false" customHeight="false" outlineLevel="0" collapsed="false">
      <c r="A843" s="3" t="n">
        <v>37460.8402777778</v>
      </c>
    </row>
    <row r="844" customFormat="false" ht="12.75" hidden="false" customHeight="false" outlineLevel="0" collapsed="false">
      <c r="A844" s="3" t="n">
        <v>37460.8472222222</v>
      </c>
    </row>
    <row r="845" customFormat="false" ht="12.75" hidden="false" customHeight="false" outlineLevel="0" collapsed="false">
      <c r="A845" s="3" t="n">
        <v>37460.8541666667</v>
      </c>
    </row>
    <row r="846" customFormat="false" ht="12.75" hidden="false" customHeight="false" outlineLevel="0" collapsed="false">
      <c r="A846" s="3" t="n">
        <v>37460.8611111111</v>
      </c>
    </row>
    <row r="847" customFormat="false" ht="12.75" hidden="false" customHeight="false" outlineLevel="0" collapsed="false">
      <c r="A847" s="3" t="n">
        <v>37460.8680555556</v>
      </c>
    </row>
    <row r="848" customFormat="false" ht="12.75" hidden="false" customHeight="false" outlineLevel="0" collapsed="false">
      <c r="A848" s="3" t="n">
        <v>37460.875</v>
      </c>
    </row>
    <row r="849" customFormat="false" ht="12.75" hidden="false" customHeight="false" outlineLevel="0" collapsed="false">
      <c r="A849" s="3" t="n">
        <v>37460.8819444444</v>
      </c>
    </row>
    <row r="850" customFormat="false" ht="12.75" hidden="false" customHeight="false" outlineLevel="0" collapsed="false">
      <c r="A850" s="3" t="n">
        <v>37460.8888888889</v>
      </c>
    </row>
    <row r="851" customFormat="false" ht="12.75" hidden="false" customHeight="false" outlineLevel="0" collapsed="false">
      <c r="A851" s="3" t="n">
        <v>37460.8958333333</v>
      </c>
    </row>
    <row r="852" customFormat="false" ht="12.75" hidden="false" customHeight="false" outlineLevel="0" collapsed="false">
      <c r="A852" s="3" t="n">
        <v>37460.9027777778</v>
      </c>
    </row>
    <row r="853" customFormat="false" ht="12.75" hidden="false" customHeight="false" outlineLevel="0" collapsed="false">
      <c r="A853" s="3" t="n">
        <v>37460.9097222222</v>
      </c>
    </row>
    <row r="854" customFormat="false" ht="12.75" hidden="false" customHeight="false" outlineLevel="0" collapsed="false">
      <c r="A854" s="3" t="n">
        <v>37460.9166666667</v>
      </c>
    </row>
    <row r="855" customFormat="false" ht="12.75" hidden="false" customHeight="false" outlineLevel="0" collapsed="false">
      <c r="A855" s="3" t="n">
        <v>37460.9236111111</v>
      </c>
    </row>
    <row r="856" customFormat="false" ht="12.75" hidden="false" customHeight="false" outlineLevel="0" collapsed="false">
      <c r="A856" s="3" t="n">
        <v>37460.9305555556</v>
      </c>
    </row>
    <row r="857" customFormat="false" ht="12.75" hidden="false" customHeight="false" outlineLevel="0" collapsed="false">
      <c r="A857" s="3" t="n">
        <v>37460.9375</v>
      </c>
    </row>
    <row r="858" customFormat="false" ht="12.75" hidden="false" customHeight="false" outlineLevel="0" collapsed="false">
      <c r="A858" s="3" t="n">
        <v>37460.9444444444</v>
      </c>
    </row>
    <row r="859" customFormat="false" ht="12.75" hidden="false" customHeight="false" outlineLevel="0" collapsed="false">
      <c r="A859" s="3" t="n">
        <v>37460.9513888889</v>
      </c>
    </row>
    <row r="860" customFormat="false" ht="12.75" hidden="false" customHeight="false" outlineLevel="0" collapsed="false">
      <c r="A860" s="3" t="n">
        <v>37460.9583333333</v>
      </c>
    </row>
    <row r="861" customFormat="false" ht="12.75" hidden="false" customHeight="false" outlineLevel="0" collapsed="false">
      <c r="A861" s="3" t="n">
        <v>37460.9652777778</v>
      </c>
    </row>
    <row r="862" customFormat="false" ht="12.75" hidden="false" customHeight="false" outlineLevel="0" collapsed="false">
      <c r="A862" s="3" t="n">
        <v>37460.9722222222</v>
      </c>
    </row>
    <row r="863" customFormat="false" ht="12.75" hidden="false" customHeight="false" outlineLevel="0" collapsed="false">
      <c r="A863" s="3" t="n">
        <v>37460.9791666667</v>
      </c>
    </row>
    <row r="864" customFormat="false" ht="12.75" hidden="false" customHeight="false" outlineLevel="0" collapsed="false">
      <c r="A864" s="3" t="n">
        <v>37460.9861111111</v>
      </c>
    </row>
    <row r="865" customFormat="false" ht="12.75" hidden="false" customHeight="false" outlineLevel="0" collapsed="false">
      <c r="A865" s="3" t="n">
        <v>37460.9930555556</v>
      </c>
    </row>
    <row r="866" customFormat="false" ht="12.75" hidden="false" customHeight="false" outlineLevel="0" collapsed="false">
      <c r="A866" s="3" t="n">
        <v>37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20:42:03Z</dcterms:created>
  <dc:creator>roger schürmann</dc:creator>
  <dc:description/>
  <dc:language>en-US</dc:language>
  <cp:lastModifiedBy>Roland</cp:lastModifiedBy>
  <dcterms:modified xsi:type="dcterms:W3CDTF">2006-11-19T09:12:37Z</dcterms:modified>
  <cp:revision>0</cp:revision>
  <dc:subject/>
  <dc:title/>
</cp:coreProperties>
</file>